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4"/>
  </bookViews>
  <sheets>
    <sheet name="T" sheetId="1" state="visible" r:id="rId2"/>
    <sheet name="T-Sport" sheetId="2" state="visible" r:id="rId3"/>
    <sheet name="Delphia" sheetId="3" state="visible" r:id="rId4"/>
    <sheet name="Omega" sheetId="4" state="visible" r:id="rId5"/>
    <sheet name="zestawienie wspólne" sheetId="5" state="visible" r:id="rId6"/>
  </sheets>
  <definedNames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rosław:
</t>
        </r>
        <r>
          <rPr>
            <sz val="9"/>
            <color rgb="FF000000"/>
            <rFont val="Tahoma"/>
            <family val="2"/>
            <charset val="238"/>
          </rPr>
          <t xml:space="preserve">173-14-481-05440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9</xdr:row>
                <xdr:rowOff>0</xdr:rowOff>
              </xdr:from>
              <xdr:to>
                <xdr:col>3</xdr:col>
                <xdr:colOff>38</xdr:colOff>
                <xdr:row>10</xdr:row>
                <xdr:rowOff>3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rosław:
</t>
        </r>
        <r>
          <rPr>
            <sz val="9"/>
            <color rgb="FF000000"/>
            <rFont val="Tahoma"/>
            <family val="2"/>
            <charset val="238"/>
          </rPr>
          <t xml:space="preserve">173-14-481-05440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4</xdr:rowOff>
              </xdr:from>
              <xdr:to>
                <xdr:col>4</xdr:col>
                <xdr:colOff>-22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90">
  <si>
    <t xml:space="preserve">Klasyfikacja PPJK </t>
  </si>
  <si>
    <t xml:space="preserve">T</t>
  </si>
  <si>
    <t xml:space="preserve">miejsce</t>
  </si>
  <si>
    <t xml:space="preserve">nazwa jachtu</t>
  </si>
  <si>
    <t xml:space="preserve">nazwisko i imię 
sternika</t>
  </si>
  <si>
    <t xml:space="preserve">nazwa</t>
  </si>
  <si>
    <t xml:space="preserve">Mrągowo</t>
  </si>
  <si>
    <t xml:space="preserve">Jeziorsko</t>
  </si>
  <si>
    <t xml:space="preserve">Mielno</t>
  </si>
  <si>
    <t xml:space="preserve">Augustów</t>
  </si>
  <si>
    <t xml:space="preserve">Nowy Duninów</t>
  </si>
  <si>
    <t xml:space="preserve">punkty razem</t>
  </si>
  <si>
    <t xml:space="preserve">Ilość starujących &gt;&gt;&gt;</t>
  </si>
  <si>
    <t xml:space="preserve">współczynnik &gt;&gt;&gt;</t>
  </si>
  <si>
    <t xml:space="preserve">LEGENDA GT</t>
  </si>
  <si>
    <t xml:space="preserve">Andrzej Brzozowski</t>
  </si>
  <si>
    <t xml:space="preserve">WIR</t>
  </si>
  <si>
    <t xml:space="preserve">Maciej Kalinowski</t>
  </si>
  <si>
    <t xml:space="preserve">EWO</t>
  </si>
  <si>
    <t xml:space="preserve">Piotr Matwiejczuk</t>
  </si>
  <si>
    <t xml:space="preserve">PANI GERTRUDA</t>
  </si>
  <si>
    <t xml:space="preserve">Maciej Jaskuła</t>
  </si>
  <si>
    <t xml:space="preserve">RAFA</t>
  </si>
  <si>
    <t xml:space="preserve">Marek Kmieć</t>
  </si>
  <si>
    <t xml:space="preserve">NIEWZRUSZONA</t>
  </si>
  <si>
    <t xml:space="preserve">Mirosław Czech</t>
  </si>
  <si>
    <t xml:space="preserve">CIVITAS KIELCENSIS</t>
  </si>
  <si>
    <t xml:space="preserve">Bartłomiej Michałek</t>
  </si>
  <si>
    <t xml:space="preserve">SHREK</t>
  </si>
  <si>
    <t xml:space="preserve">Tomasz Wiśniewski</t>
  </si>
  <si>
    <t xml:space="preserve">BLACK&amp;WHITE</t>
  </si>
  <si>
    <t xml:space="preserve">Mirek Sztuba</t>
  </si>
  <si>
    <t xml:space="preserve">CHIMERA</t>
  </si>
  <si>
    <t xml:space="preserve">Grzegorz Owczarek</t>
  </si>
  <si>
    <t xml:space="preserve">MISJA</t>
  </si>
  <si>
    <t xml:space="preserve">Wojciech Chodkowski</t>
  </si>
  <si>
    <t xml:space="preserve">ANNA</t>
  </si>
  <si>
    <t xml:space="preserve">Remigiusz Boguszewicz</t>
  </si>
  <si>
    <t xml:space="preserve">RAFA 2</t>
  </si>
  <si>
    <t xml:space="preserve">Marcin Macioszek</t>
  </si>
  <si>
    <t xml:space="preserve">PIĄTKA+</t>
  </si>
  <si>
    <t xml:space="preserve">Tomek Kopytko</t>
  </si>
  <si>
    <t xml:space="preserve">CALIBRA 21</t>
  </si>
  <si>
    <t xml:space="preserve">Maciej Mikołąjczyk</t>
  </si>
  <si>
    <t xml:space="preserve">JUPITER</t>
  </si>
  <si>
    <t xml:space="preserve">Waldek Lewandowski</t>
  </si>
  <si>
    <t xml:space="preserve">ZAWRAT II</t>
  </si>
  <si>
    <t xml:space="preserve">Jakub Gronek</t>
  </si>
  <si>
    <t xml:space="preserve">FRESH</t>
  </si>
  <si>
    <t xml:space="preserve">Gartosz Sontowski</t>
  </si>
  <si>
    <t xml:space="preserve">MONA</t>
  </si>
  <si>
    <t xml:space="preserve">Marian Turowski</t>
  </si>
  <si>
    <t xml:space="preserve">ŚCIEPKA</t>
  </si>
  <si>
    <t xml:space="preserve">Jarosław Banasiak</t>
  </si>
  <si>
    <t xml:space="preserve">JAŚMINA</t>
  </si>
  <si>
    <t xml:space="preserve">Jarosław Domaradzki</t>
  </si>
  <si>
    <t xml:space="preserve">MYSZA</t>
  </si>
  <si>
    <t xml:space="preserve">Mirosław Bownik</t>
  </si>
  <si>
    <t xml:space="preserve">WILLY</t>
  </si>
  <si>
    <t xml:space="preserve">Robert Karasiewicz</t>
  </si>
  <si>
    <t xml:space="preserve">WSCIEKŁY PIES</t>
  </si>
  <si>
    <t xml:space="preserve">Mariusz Łyczak</t>
  </si>
  <si>
    <t xml:space="preserve">ORKAN</t>
  </si>
  <si>
    <t xml:space="preserve">Marta Bartoszewska</t>
  </si>
  <si>
    <t xml:space="preserve">OL'E</t>
  </si>
  <si>
    <t xml:space="preserve">Tadeusz Garniewski</t>
  </si>
  <si>
    <t xml:space="preserve">VINTIOS</t>
  </si>
  <si>
    <t xml:space="preserve">Michał Mulak</t>
  </si>
  <si>
    <t xml:space="preserve">ODYSSEY</t>
  </si>
  <si>
    <t xml:space="preserve">Radek Sternicki</t>
  </si>
  <si>
    <t xml:space="preserve">NELKATO</t>
  </si>
  <si>
    <t xml:space="preserve">Tomasz Bacewicz</t>
  </si>
  <si>
    <t xml:space="preserve">AGI-BU</t>
  </si>
  <si>
    <t xml:space="preserve">Maciej Bufal</t>
  </si>
  <si>
    <t xml:space="preserve">CELAFON.PL</t>
  </si>
  <si>
    <t xml:space="preserve">Maciej Kondracki</t>
  </si>
  <si>
    <t xml:space="preserve">BALIA</t>
  </si>
  <si>
    <t xml:space="preserve">Wojciech Borkowski</t>
  </si>
  <si>
    <t xml:space="preserve">MKKM</t>
  </si>
  <si>
    <t xml:space="preserve">Wojtek Rutkowski</t>
  </si>
  <si>
    <t xml:space="preserve">SPORTINA</t>
  </si>
  <si>
    <t xml:space="preserve">Henryk Ponichter</t>
  </si>
  <si>
    <t xml:space="preserve">BRUNSCHWICK</t>
  </si>
  <si>
    <t xml:space="preserve">Piotr Ossowski</t>
  </si>
  <si>
    <t xml:space="preserve">Marcin Kacprzak</t>
  </si>
  <si>
    <t xml:space="preserve">Michał Brzozowski</t>
  </si>
  <si>
    <t xml:space="preserve">STORM 22</t>
  </si>
  <si>
    <t xml:space="preserve">Witold Reszkowski</t>
  </si>
  <si>
    <t xml:space="preserve">HUSAR</t>
  </si>
  <si>
    <t xml:space="preserve">Krzysztof Lewandowski</t>
  </si>
  <si>
    <t xml:space="preserve">Waldemar Lewandowski</t>
  </si>
  <si>
    <t xml:space="preserve">KOLIBER</t>
  </si>
  <si>
    <t xml:space="preserve">Anetta Wilczyńska</t>
  </si>
  <si>
    <t xml:space="preserve">ŚWIĘTY KAMIEŃ</t>
  </si>
  <si>
    <t xml:space="preserve">Andrzej Koziński</t>
  </si>
  <si>
    <t xml:space="preserve">EDI</t>
  </si>
  <si>
    <t xml:space="preserve">Maciej Sobczak</t>
  </si>
  <si>
    <t xml:space="preserve">JUSTKA 3</t>
  </si>
  <si>
    <t xml:space="preserve">Piotr Just</t>
  </si>
  <si>
    <t xml:space="preserve">MECENAS</t>
  </si>
  <si>
    <t xml:space="preserve">Łukasz Linowski</t>
  </si>
  <si>
    <t xml:space="preserve">FANTAZJA</t>
  </si>
  <si>
    <t xml:space="preserve">Jakub Franciszkiewicz</t>
  </si>
  <si>
    <t xml:space="preserve">ERRO</t>
  </si>
  <si>
    <t xml:space="preserve">Piotr Libczyński</t>
  </si>
  <si>
    <t xml:space="preserve">BŁYSK</t>
  </si>
  <si>
    <t xml:space="preserve">Andrzej Matusiak</t>
  </si>
  <si>
    <t xml:space="preserve">LADY BOŻENKA</t>
  </si>
  <si>
    <t xml:space="preserve">Edward Sucharda</t>
  </si>
  <si>
    <t xml:space="preserve">PRZED SIEBIE</t>
  </si>
  <si>
    <t xml:space="preserve">Mariusz Klamborowski</t>
  </si>
  <si>
    <t xml:space="preserve">DIAMANT 650</t>
  </si>
  <si>
    <t xml:space="preserve">Krzysztof Kołakowski</t>
  </si>
  <si>
    <t xml:space="preserve">OLAND</t>
  </si>
  <si>
    <t xml:space="preserve">Dariusz Wenderlich</t>
  </si>
  <si>
    <t xml:space="preserve">MOJA</t>
  </si>
  <si>
    <t xml:space="preserve">Maciej Banach</t>
  </si>
  <si>
    <t xml:space="preserve">FULL WYPAS</t>
  </si>
  <si>
    <t xml:space="preserve">Andrzej Wiśniewski</t>
  </si>
  <si>
    <t xml:space="preserve">SAIKO</t>
  </si>
  <si>
    <t xml:space="preserve">Roman Kuczma </t>
  </si>
  <si>
    <t xml:space="preserve">RYBKA</t>
  </si>
  <si>
    <t xml:space="preserve">Dariusz Rybiński</t>
  </si>
  <si>
    <t xml:space="preserve">JAMAJKA</t>
  </si>
  <si>
    <t xml:space="preserve">Paweł Jędrzejewski</t>
  </si>
  <si>
    <t xml:space="preserve">SANDRA</t>
  </si>
  <si>
    <t xml:space="preserve">Tomasz Malowaniec</t>
  </si>
  <si>
    <t xml:space="preserve">BlLUE LIGHTING</t>
  </si>
  <si>
    <t xml:space="preserve">Wojciech Stolarczyk</t>
  </si>
  <si>
    <t xml:space="preserve">wsp frekwencji</t>
  </si>
  <si>
    <t xml:space="preserve">T-Sport</t>
  </si>
  <si>
    <t xml:space="preserve">oznacxzenie /nazwa jachtu</t>
  </si>
  <si>
    <t xml:space="preserve">nazwisko i imię 
sternika i załogi</t>
  </si>
  <si>
    <t xml:space="preserve">N. Duninów</t>
  </si>
  <si>
    <t xml:space="preserve">POL 16</t>
  </si>
  <si>
    <t xml:space="preserve">Hubert Jabłoński</t>
  </si>
  <si>
    <t xml:space="preserve">POL 133 / DREWNOBUDOWA</t>
  </si>
  <si>
    <t xml:space="preserve">Jakub Malicki</t>
  </si>
  <si>
    <t xml:space="preserve">POL 200</t>
  </si>
  <si>
    <t xml:space="preserve">Jakowanis</t>
  </si>
  <si>
    <t xml:space="preserve">Dakszewicz</t>
  </si>
  <si>
    <t xml:space="preserve">POL 111</t>
  </si>
  <si>
    <t xml:space="preserve">Kędziora</t>
  </si>
  <si>
    <t xml:space="preserve">POL 33 / CHAOS</t>
  </si>
  <si>
    <t xml:space="preserve">Czajkowski</t>
  </si>
  <si>
    <t xml:space="preserve">POL 9 </t>
  </si>
  <si>
    <t xml:space="preserve">Rosatek</t>
  </si>
  <si>
    <t xml:space="preserve">KLEIB</t>
  </si>
  <si>
    <t xml:space="preserve">Radek Cierpiał</t>
  </si>
  <si>
    <t xml:space="preserve">Piotr Mańczak</t>
  </si>
  <si>
    <t xml:space="preserve">POL 6</t>
  </si>
  <si>
    <t xml:space="preserve">Arek Sendlewski</t>
  </si>
  <si>
    <t xml:space="preserve">Jarek Goszczyński</t>
  </si>
  <si>
    <t xml:space="preserve">J.W. Ślepsk</t>
  </si>
  <si>
    <t xml:space="preserve">Jakub Francke</t>
  </si>
  <si>
    <t xml:space="preserve">Delphia</t>
  </si>
  <si>
    <t xml:space="preserve">Solina</t>
  </si>
  <si>
    <t xml:space="preserve">Omega</t>
  </si>
  <si>
    <t xml:space="preserve">oznaczenie / nazwa jachtu</t>
  </si>
  <si>
    <t xml:space="preserve">Piotruś Pan</t>
  </si>
  <si>
    <t xml:space="preserve">Jarek Cieślak</t>
  </si>
  <si>
    <t xml:space="preserve">INFLACJA</t>
  </si>
  <si>
    <t xml:space="preserve">Krzysztof Kapica</t>
  </si>
  <si>
    <t xml:space="preserve">Janusz Jankowski</t>
  </si>
  <si>
    <t xml:space="preserve">Marek Wójcik</t>
  </si>
  <si>
    <t xml:space="preserve">Tadeusz Krajewski</t>
  </si>
  <si>
    <t xml:space="preserve">Wiesłąw Kwaśniak</t>
  </si>
  <si>
    <t xml:space="preserve">POL 175</t>
  </si>
  <si>
    <t xml:space="preserve">Wojciech Dziurdź</t>
  </si>
  <si>
    <t xml:space="preserve">POL 555</t>
  </si>
  <si>
    <t xml:space="preserve">Maciej Garniewski</t>
  </si>
  <si>
    <t xml:space="preserve">POL 82</t>
  </si>
  <si>
    <t xml:space="preserve">Witek Kołosow</t>
  </si>
  <si>
    <t xml:space="preserve">POL 689</t>
  </si>
  <si>
    <t xml:space="preserve">Maciej Rudź</t>
  </si>
  <si>
    <t xml:space="preserve">BALT YACHT</t>
  </si>
  <si>
    <t xml:space="preserve">Bartosz Danowski</t>
  </si>
  <si>
    <t xml:space="preserve">SPORTLAKE</t>
  </si>
  <si>
    <t xml:space="preserve">Wojciech Iwo Miller</t>
  </si>
  <si>
    <t xml:space="preserve">GREEN LADY</t>
  </si>
  <si>
    <t xml:space="preserve">Mirosłąw Wojnowski</t>
  </si>
  <si>
    <t xml:space="preserve">Sternicy zakwalifikowani do XXX-ego finału PPJK</t>
  </si>
  <si>
    <t xml:space="preserve">nr</t>
  </si>
  <si>
    <t xml:space="preserve">oznaczenie</t>
  </si>
  <si>
    <t xml:space="preserve">imię i nazwisko sternika</t>
  </si>
  <si>
    <t xml:space="preserve">punkty </t>
  </si>
  <si>
    <t xml:space="preserve">obrońca pucharu pkt 8 ZOR</t>
  </si>
  <si>
    <t xml:space="preserve">niesklasyfikowany - ZOR pkt 5, podp. D</t>
  </si>
  <si>
    <t xml:space="preserve">LEGENGA GT</t>
  </si>
  <si>
    <t xml:space="preserve">Macij Bana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_ ;[RED]\-0\ "/>
    <numFmt numFmtId="168" formatCode="@"/>
    <numFmt numFmtId="169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ahoma"/>
      <family val="2"/>
    </font>
    <font>
      <sz val="12"/>
      <color rgb="FFFFFFFF"/>
      <name val="Tahoma"/>
      <family val="2"/>
    </font>
    <font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2"/>
      <color rgb="FFFFFFFF"/>
      <name val="Tahoma"/>
      <family val="2"/>
    </font>
    <font>
      <b val="true"/>
      <sz val="12"/>
      <color rgb="FF000000"/>
      <name val="Tahoma"/>
      <family val="2"/>
    </font>
    <font>
      <sz val="12"/>
      <name val="Arial"/>
      <family val="2"/>
    </font>
    <font>
      <sz val="12"/>
      <name val="Tahoma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Czcionka tekstu podstawowego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A57" colorId="64" zoomScale="69" zoomScaleNormal="69" zoomScalePageLayoutView="100" workbookViewId="0">
      <selection pane="topLeft" activeCell="B70" activeCellId="0" sqref="B7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30.99"/>
    <col collapsed="false" customWidth="true" hidden="false" outlineLevel="0" max="4" min="4" style="1" width="25.56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2" width="18.85"/>
    <col collapsed="false" customWidth="true" hidden="false" outlineLevel="0" max="10" min="10" style="3" width="12.28"/>
    <col collapsed="false" customWidth="true" hidden="false" outlineLevel="0" max="12" min="11" style="4" width="11.28"/>
    <col collapsed="false" customWidth="false" hidden="false" outlineLevel="0" max="15" min="13" style="4" width="9.14"/>
    <col collapsed="false" customWidth="true" hidden="false" outlineLevel="0" max="16" min="16" style="5" width="8.85"/>
    <col collapsed="false" customWidth="false" hidden="false" outlineLevel="0" max="18" min="17" style="6" width="9.14"/>
    <col collapsed="false" customWidth="false" hidden="false" outlineLevel="0" max="257" min="19" style="1" width="9.14"/>
  </cols>
  <sheetData>
    <row r="1" s="3" customFormat="true" ht="15" hidden="false" customHeight="false" outlineLevel="0" collapsed="false">
      <c r="I1" s="7"/>
      <c r="K1" s="4"/>
      <c r="L1" s="4"/>
      <c r="M1" s="4"/>
      <c r="N1" s="4"/>
      <c r="O1" s="4"/>
      <c r="P1" s="5"/>
      <c r="Q1" s="8"/>
      <c r="R1" s="8"/>
    </row>
    <row r="2" s="3" customFormat="true" ht="1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7"/>
      <c r="K2" s="4"/>
      <c r="L2" s="4"/>
      <c r="M2" s="4"/>
      <c r="N2" s="4"/>
      <c r="O2" s="4"/>
      <c r="P2" s="5"/>
      <c r="Q2" s="8"/>
      <c r="R2" s="8"/>
    </row>
    <row r="3" s="3" customFormat="true" ht="15" hidden="false" customHeight="false" outlineLevel="0" collapsed="false">
      <c r="I3" s="7"/>
      <c r="K3" s="4"/>
      <c r="L3" s="4"/>
      <c r="M3" s="4"/>
      <c r="N3" s="4"/>
      <c r="O3" s="4"/>
      <c r="P3" s="5"/>
      <c r="Q3" s="8"/>
      <c r="R3" s="8"/>
    </row>
    <row r="4" s="3" customFormat="true" ht="18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7"/>
      <c r="K4" s="4"/>
      <c r="L4" s="4"/>
      <c r="M4" s="4"/>
      <c r="N4" s="4"/>
      <c r="O4" s="4"/>
      <c r="P4" s="5"/>
      <c r="Q4" s="8"/>
      <c r="R4" s="8"/>
    </row>
    <row r="5" s="3" customFormat="true" ht="1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K5" s="4"/>
      <c r="L5" s="4"/>
      <c r="M5" s="4"/>
      <c r="N5" s="4"/>
      <c r="O5" s="4"/>
      <c r="P5" s="5"/>
      <c r="Q5" s="8"/>
      <c r="R5" s="8"/>
    </row>
    <row r="6" s="20" customFormat="true" ht="15" hidden="false" customHeight="true" outlineLevel="0" collapsed="false">
      <c r="A6" s="13" t="s">
        <v>2</v>
      </c>
      <c r="B6" s="13" t="s">
        <v>3</v>
      </c>
      <c r="C6" s="14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 t="s">
        <v>10</v>
      </c>
      <c r="J6" s="14" t="s">
        <v>11</v>
      </c>
      <c r="K6" s="17"/>
      <c r="L6" s="17"/>
      <c r="M6" s="17"/>
      <c r="N6" s="17"/>
      <c r="O6" s="17"/>
      <c r="P6" s="18"/>
      <c r="Q6" s="19"/>
      <c r="R6" s="19"/>
    </row>
    <row r="7" s="20" customFormat="true" ht="14.25" hidden="false" customHeight="true" outlineLevel="0" collapsed="false">
      <c r="A7" s="13"/>
      <c r="B7" s="13"/>
      <c r="C7" s="14"/>
      <c r="D7" s="21" t="s">
        <v>12</v>
      </c>
      <c r="E7" s="22" t="n">
        <f aca="false">COUNTIF(E9:E49,"&gt;0")</f>
        <v>7</v>
      </c>
      <c r="F7" s="22" t="n">
        <f aca="false">COUNTIF(F9:F49,"&gt;0")</f>
        <v>10</v>
      </c>
      <c r="G7" s="22" t="n">
        <f aca="false">COUNTIF(G9:G49,"&gt;0")</f>
        <v>16</v>
      </c>
      <c r="H7" s="22" t="n">
        <f aca="false">COUNTIF(H9:H49,"&gt;0")</f>
        <v>18</v>
      </c>
      <c r="I7" s="22" t="n">
        <f aca="false">COUNTIF(I9:I49,"&gt;0")</f>
        <v>11</v>
      </c>
      <c r="J7" s="14"/>
      <c r="K7" s="17"/>
      <c r="L7" s="17"/>
      <c r="M7" s="17"/>
      <c r="N7" s="17"/>
      <c r="O7" s="17"/>
      <c r="P7" s="18"/>
      <c r="Q7" s="19"/>
      <c r="R7" s="19"/>
    </row>
    <row r="8" s="20" customFormat="true" ht="14.25" hidden="false" customHeight="true" outlineLevel="0" collapsed="false">
      <c r="A8" s="13"/>
      <c r="B8" s="13"/>
      <c r="C8" s="14"/>
      <c r="D8" s="21" t="s">
        <v>13</v>
      </c>
      <c r="E8" s="21" t="n">
        <v>1</v>
      </c>
      <c r="F8" s="21" t="n">
        <v>1</v>
      </c>
      <c r="G8" s="22" t="n">
        <v>1.05</v>
      </c>
      <c r="H8" s="22" t="n">
        <v>1.05</v>
      </c>
      <c r="I8" s="22" t="n">
        <v>1</v>
      </c>
      <c r="J8" s="14"/>
      <c r="K8" s="17"/>
      <c r="L8" s="17"/>
      <c r="M8" s="17"/>
      <c r="N8" s="17"/>
      <c r="O8" s="17"/>
      <c r="P8" s="18"/>
      <c r="Q8" s="19"/>
      <c r="R8" s="19"/>
    </row>
    <row r="9" customFormat="false" ht="33" hidden="false" customHeight="true" outlineLevel="0" collapsed="false">
      <c r="A9" s="23" t="n">
        <v>1</v>
      </c>
      <c r="B9" s="23" t="s">
        <v>14</v>
      </c>
      <c r="C9" s="24" t="s">
        <v>15</v>
      </c>
      <c r="D9" s="24"/>
      <c r="E9" s="25" t="n">
        <v>1</v>
      </c>
      <c r="F9" s="25" t="n">
        <v>8</v>
      </c>
      <c r="G9" s="26"/>
      <c r="H9" s="26"/>
      <c r="I9" s="27"/>
      <c r="J9" s="28" t="n">
        <f aca="false">P9</f>
        <v>1144.00805302231</v>
      </c>
      <c r="K9" s="29" t="n">
        <f aca="false">IF(OR(E9="",E9="-"),0,E$8*(101+1000*LOG10(E$7/E9)))</f>
        <v>946.098040014257</v>
      </c>
      <c r="L9" s="29" t="n">
        <f aca="false">IF(OR(F9="",F9="-"),0,F$8*(101+1000*LOG10(F$7/F9)))</f>
        <v>197.910013008056</v>
      </c>
      <c r="M9" s="29" t="n">
        <f aca="false">IF(OR(G9="",G9="-"),0,G$8*(101+1000*LOG10(G$7/G9)))</f>
        <v>0</v>
      </c>
      <c r="N9" s="29" t="n">
        <f aca="false">IF(OR(H9="",H9="-"),0,H$8*(101+1000*LOG10(H$7/H9)))</f>
        <v>0</v>
      </c>
      <c r="O9" s="29" t="n">
        <f aca="false">IF(OR(I9="",I9="-"),0,I$8*(101+1000*LOG10(I$7/I9)))</f>
        <v>0</v>
      </c>
      <c r="P9" s="30" t="n">
        <f aca="false">SUM(K9:O9)</f>
        <v>1144.00805302231</v>
      </c>
      <c r="Q9" s="31"/>
      <c r="R9" s="31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</row>
    <row r="10" customFormat="false" ht="33" hidden="false" customHeight="true" outlineLevel="0" collapsed="false">
      <c r="A10" s="23" t="n">
        <v>2</v>
      </c>
      <c r="B10" s="23" t="s">
        <v>16</v>
      </c>
      <c r="C10" s="33" t="s">
        <v>17</v>
      </c>
      <c r="D10" s="33"/>
      <c r="E10" s="34" t="n">
        <v>2</v>
      </c>
      <c r="F10" s="34" t="n">
        <v>3</v>
      </c>
      <c r="G10" s="26"/>
      <c r="H10" s="26"/>
      <c r="I10" s="27" t="n">
        <v>10</v>
      </c>
      <c r="J10" s="28" t="n">
        <f aca="false">P10</f>
        <v>1411.33947478884</v>
      </c>
      <c r="K10" s="29" t="n">
        <f aca="false">IF(OR(E10="",E10="-"),0,E$8*(101+1000*LOG10(E$7/E10)))</f>
        <v>645.068044350276</v>
      </c>
      <c r="L10" s="29" t="n">
        <f aca="false">IF(OR(F10="",F10="-"),0,F$8*(101+1000*LOG10(F$7/F10)))</f>
        <v>623.878745280338</v>
      </c>
      <c r="M10" s="29" t="n">
        <f aca="false">IF(OR(G10="",G10="-"),0,G$8*(101+1000*LOG10(G$7/G10)))</f>
        <v>0</v>
      </c>
      <c r="N10" s="29" t="n">
        <f aca="false">IF(OR(H10="",H10="-"),0,H$8*(101+1000*LOG10(H$7/H10)))</f>
        <v>0</v>
      </c>
      <c r="O10" s="29" t="n">
        <f aca="false">IF(OR(I10="",I10="-"),0,I$8*(101+1000*LOG10(I$7/I10)))</f>
        <v>142.392685158225</v>
      </c>
      <c r="P10" s="30" t="n">
        <f aca="false">SUM(K10:O10)</f>
        <v>1411.33947478884</v>
      </c>
      <c r="Q10" s="31"/>
      <c r="R10" s="31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</row>
    <row r="11" customFormat="false" ht="33" hidden="false" customHeight="true" outlineLevel="0" collapsed="false">
      <c r="A11" s="23" t="n">
        <v>3</v>
      </c>
      <c r="B11" s="23" t="s">
        <v>18</v>
      </c>
      <c r="C11" s="24" t="s">
        <v>19</v>
      </c>
      <c r="D11" s="24"/>
      <c r="E11" s="25" t="n">
        <v>3</v>
      </c>
      <c r="F11" s="25"/>
      <c r="G11" s="26"/>
      <c r="H11" s="26"/>
      <c r="I11" s="27"/>
      <c r="J11" s="28" t="n">
        <f aca="false">P11</f>
        <v>468.976785294594</v>
      </c>
      <c r="K11" s="29" t="n">
        <f aca="false">IF(OR(E11="",E11="-"),0,E$8*(101+1000*LOG10(E$7/E11)))</f>
        <v>468.976785294594</v>
      </c>
      <c r="L11" s="29" t="n">
        <f aca="false">IF(OR(F11="",F11="-"),0,F$8*(101+1000*LOG10(F$7/F11)))</f>
        <v>0</v>
      </c>
      <c r="M11" s="29" t="n">
        <f aca="false">IF(OR(G11="",G11="-"),0,G$8*(101+1000*LOG10(G$7/G11)))</f>
        <v>0</v>
      </c>
      <c r="N11" s="29" t="n">
        <f aca="false">IF(OR(H11="",H11="-"),0,H$8*(101+1000*LOG10(H$7/H11)))</f>
        <v>0</v>
      </c>
      <c r="O11" s="29" t="n">
        <f aca="false">IF(OR(I11="",I11="-"),0,I$8*(101+1000*LOG10(I$7/I11)))</f>
        <v>0</v>
      </c>
      <c r="P11" s="30" t="n">
        <f aca="false">SUM(K11:O11)</f>
        <v>468.976785294594</v>
      </c>
      <c r="Q11" s="31"/>
      <c r="R11" s="31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</row>
    <row r="12" customFormat="false" ht="33" hidden="false" customHeight="true" outlineLevel="0" collapsed="false">
      <c r="A12" s="23" t="n">
        <v>4</v>
      </c>
      <c r="B12" s="23" t="s">
        <v>20</v>
      </c>
      <c r="C12" s="33" t="s">
        <v>21</v>
      </c>
      <c r="D12" s="33"/>
      <c r="E12" s="34" t="n">
        <v>4</v>
      </c>
      <c r="F12" s="34" t="n">
        <v>4</v>
      </c>
      <c r="G12" s="26"/>
      <c r="H12" s="26"/>
      <c r="I12" s="27" t="n">
        <v>8</v>
      </c>
      <c r="J12" s="28" t="n">
        <f aca="false">P12</f>
        <v>1082.28075552461</v>
      </c>
      <c r="K12" s="29" t="n">
        <f aca="false">IF(OR(E12="",E12="-"),0,E$8*(101+1000*LOG10(E$7/E12)))</f>
        <v>344.038048686294</v>
      </c>
      <c r="L12" s="29" t="n">
        <f aca="false">IF(OR(F12="",F12="-"),0,F$8*(101+1000*LOG10(F$7/F12)))</f>
        <v>498.940008672038</v>
      </c>
      <c r="M12" s="29" t="n">
        <f aca="false">IF(OR(G12="",G12="-"),0,G$8*(101+1000*LOG10(G$7/G12)))</f>
        <v>0</v>
      </c>
      <c r="N12" s="29" t="n">
        <f aca="false">IF(OR(H12="",H12="-"),0,H$8*(101+1000*LOG10(H$7/H12)))</f>
        <v>0</v>
      </c>
      <c r="O12" s="29" t="n">
        <f aca="false">IF(OR(I12="",I12="-"),0,I$8*(101+1000*LOG10(I$7/I12)))</f>
        <v>239.302698166281</v>
      </c>
      <c r="P12" s="30" t="n">
        <f aca="false">SUM(K12:O12)</f>
        <v>1082.28075552461</v>
      </c>
      <c r="Q12" s="31"/>
      <c r="R12" s="31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33" hidden="false" customHeight="true" outlineLevel="0" collapsed="false">
      <c r="A13" s="23" t="n">
        <v>5</v>
      </c>
      <c r="B13" s="23" t="s">
        <v>22</v>
      </c>
      <c r="C13" s="35" t="s">
        <v>23</v>
      </c>
      <c r="D13" s="35"/>
      <c r="E13" s="36" t="n">
        <v>5</v>
      </c>
      <c r="F13" s="36" t="n">
        <v>2</v>
      </c>
      <c r="G13" s="26"/>
      <c r="H13" s="26" t="n">
        <v>12</v>
      </c>
      <c r="I13" s="27" t="n">
        <v>6</v>
      </c>
      <c r="J13" s="28" t="n">
        <f aca="false">P13</f>
        <v>1702.2852967973</v>
      </c>
      <c r="K13" s="29" t="n">
        <f aca="false">IF(OR(E13="",E13="-"),0,E$8*(101+1000*LOG10(E$7/E13)))</f>
        <v>247.128035678238</v>
      </c>
      <c r="L13" s="29" t="n">
        <f aca="false">IF(OR(F13="",F13="-"),0,F$8*(101+1000*LOG10(F$7/F13)))</f>
        <v>799.970004336019</v>
      </c>
      <c r="M13" s="29" t="n">
        <f aca="false">IF(OR(G13="",G13="-"),0,G$8*(101+1000*LOG10(G$7/G13)))</f>
        <v>0</v>
      </c>
      <c r="N13" s="29" t="n">
        <f aca="false">IF(OR(H13="",H13="-"),0,H$8*(101+1000*LOG10(H$7/H13)))</f>
        <v>290.945822008465</v>
      </c>
      <c r="O13" s="29" t="n">
        <f aca="false">IF(OR(I13="",I13="-"),0,I$8*(101+1000*LOG10(I$7/I13)))</f>
        <v>364.241434774581</v>
      </c>
      <c r="P13" s="30" t="n">
        <f aca="false">SUM(K13:O13)</f>
        <v>1702.2852967973</v>
      </c>
      <c r="Q13" s="31"/>
      <c r="R13" s="31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33" hidden="false" customHeight="true" outlineLevel="0" collapsed="false">
      <c r="A14" s="23" t="n">
        <v>6</v>
      </c>
      <c r="B14" s="23" t="s">
        <v>24</v>
      </c>
      <c r="C14" s="37" t="s">
        <v>25</v>
      </c>
      <c r="D14" s="37"/>
      <c r="E14" s="34" t="n">
        <v>6</v>
      </c>
      <c r="F14" s="34" t="n">
        <v>6</v>
      </c>
      <c r="G14" s="26" t="n">
        <v>7</v>
      </c>
      <c r="H14" s="26" t="n">
        <v>7</v>
      </c>
      <c r="I14" s="27"/>
      <c r="J14" s="28" t="n">
        <f aca="false">P14</f>
        <v>1510.55176736422</v>
      </c>
      <c r="K14" s="29" t="n">
        <f aca="false">IF(OR(E14="",E14="-"),0,E$8*(101+1000*LOG10(E$7/E14)))</f>
        <v>167.946789630613</v>
      </c>
      <c r="L14" s="29" t="n">
        <f aca="false">IF(OR(F14="",F14="-"),0,F$8*(101+1000*LOG10(F$7/F14)))</f>
        <v>322.848749616356</v>
      </c>
      <c r="M14" s="29" t="n">
        <f aca="false">IF(OR(G14="",G14="-"),0,G$8*(101+1000*LOG10(G$7/G14)))</f>
        <v>483.023039773751</v>
      </c>
      <c r="N14" s="29" t="n">
        <f aca="false">IF(OR(H14="",H14="-"),0,H$8*(101+1000*LOG10(H$7/H14)))</f>
        <v>536.733188343502</v>
      </c>
      <c r="O14" s="29" t="n">
        <f aca="false">IF(OR(I14="",I14="-"),0,I$8*(101+1000*LOG10(I$7/I14)))</f>
        <v>0</v>
      </c>
      <c r="P14" s="30" t="n">
        <f aca="false">SUM(K14:O14)</f>
        <v>1510.55176736422</v>
      </c>
      <c r="Q14" s="31"/>
      <c r="R14" s="31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</row>
    <row r="15" customFormat="false" ht="33" hidden="false" customHeight="true" outlineLevel="0" collapsed="false">
      <c r="A15" s="23" t="n">
        <v>7</v>
      </c>
      <c r="B15" s="23" t="s">
        <v>26</v>
      </c>
      <c r="C15" s="35" t="s">
        <v>27</v>
      </c>
      <c r="D15" s="35"/>
      <c r="E15" s="34" t="n">
        <v>7</v>
      </c>
      <c r="F15" s="34"/>
      <c r="G15" s="26"/>
      <c r="H15" s="26" t="n">
        <v>2</v>
      </c>
      <c r="I15" s="27"/>
      <c r="J15" s="28" t="n">
        <f aca="false">P15</f>
        <v>1209.00463491129</v>
      </c>
      <c r="K15" s="29" t="n">
        <f aca="false">IF(OR(E15="",E15="-"),0,E$8*(101+1000*LOG10(E$7/E15)))</f>
        <v>101</v>
      </c>
      <c r="L15" s="29" t="n">
        <f aca="false">IF(OR(F15="",F15="-"),0,F$8*(101+1000*LOG10(F$7/F15)))</f>
        <v>0</v>
      </c>
      <c r="M15" s="29" t="n">
        <f aca="false">IF(OR(G15="",G15="-"),0,G$8*(101+1000*LOG10(G$7/G15)))</f>
        <v>0</v>
      </c>
      <c r="N15" s="29" t="n">
        <f aca="false">IF(OR(H15="",H15="-"),0,H$8*(101+1000*LOG10(H$7/H15)))</f>
        <v>1108.00463491129</v>
      </c>
      <c r="O15" s="29" t="n">
        <f aca="false">IF(OR(I15="",I15="-"),0,I$8*(101+1000*LOG10(I$7/I15)))</f>
        <v>0</v>
      </c>
      <c r="P15" s="30" t="n">
        <f aca="false">SUM(K15:O15)</f>
        <v>1209.00463491129</v>
      </c>
      <c r="Q15" s="31"/>
      <c r="R15" s="31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</row>
    <row r="16" customFormat="false" ht="33" hidden="false" customHeight="true" outlineLevel="0" collapsed="false">
      <c r="A16" s="23" t="n">
        <v>8</v>
      </c>
      <c r="B16" s="23" t="s">
        <v>28</v>
      </c>
      <c r="C16" s="24" t="s">
        <v>29</v>
      </c>
      <c r="D16" s="24"/>
      <c r="E16" s="36"/>
      <c r="F16" s="36" t="n">
        <v>1</v>
      </c>
      <c r="G16" s="26" t="n">
        <v>2</v>
      </c>
      <c r="H16" s="26"/>
      <c r="I16" s="27"/>
      <c r="J16" s="28" t="n">
        <f aca="false">P16</f>
        <v>2155.29448634154</v>
      </c>
      <c r="K16" s="29" t="n">
        <f aca="false">IF(OR(E16="",E16="-"),0,E$8*(101+1000*LOG10(E$7/E16)))</f>
        <v>0</v>
      </c>
      <c r="L16" s="29" t="n">
        <f aca="false">IF(OR(F16="",F16="-"),0,F$8*(101+1000*LOG10(F$7/F16)))</f>
        <v>1101</v>
      </c>
      <c r="M16" s="29" t="n">
        <f aca="false">IF(OR(G16="",G16="-"),0,G$8*(101+1000*LOG10(G$7/G16)))</f>
        <v>1054.29448634154</v>
      </c>
      <c r="N16" s="29" t="n">
        <f aca="false">IF(OR(H16="",H16="-"),0,H$8*(101+1000*LOG10(H$7/H16)))</f>
        <v>0</v>
      </c>
      <c r="O16" s="29" t="n">
        <f aca="false">IF(OR(I16="",I16="-"),0,I$8*(101+1000*LOG10(I$7/I16)))</f>
        <v>0</v>
      </c>
      <c r="P16" s="30" t="n">
        <f aca="false">SUM(K16:O16)</f>
        <v>2155.29448634154</v>
      </c>
      <c r="Q16" s="31"/>
      <c r="R16" s="31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</row>
    <row r="17" customFormat="false" ht="33" hidden="false" customHeight="true" outlineLevel="0" collapsed="false">
      <c r="A17" s="23" t="n">
        <v>9</v>
      </c>
      <c r="B17" s="23" t="s">
        <v>30</v>
      </c>
      <c r="C17" s="33" t="s">
        <v>31</v>
      </c>
      <c r="D17" s="33"/>
      <c r="E17" s="34"/>
      <c r="F17" s="34" t="n">
        <v>5</v>
      </c>
      <c r="G17" s="26"/>
      <c r="H17" s="26"/>
      <c r="I17" s="27"/>
      <c r="J17" s="28" t="n">
        <f aca="false">P17</f>
        <v>402.029995663981</v>
      </c>
      <c r="K17" s="29" t="n">
        <f aca="false">IF(OR(E17="",E17="-"),0,E$8*(101+1000*LOG10(E$7/E17)))</f>
        <v>0</v>
      </c>
      <c r="L17" s="29" t="n">
        <f aca="false">IF(OR(F17="",F17="-"),0,F$8*(101+1000*LOG10(F$7/F17)))</f>
        <v>402.029995663981</v>
      </c>
      <c r="M17" s="29" t="n">
        <f aca="false">IF(OR(G17="",G17="-"),0,G$8*(101+1000*LOG10(G$7/G17)))</f>
        <v>0</v>
      </c>
      <c r="N17" s="29" t="n">
        <f aca="false">IF(OR(H17="",H17="-"),0,H$8*(101+1000*LOG10(H$7/H17)))</f>
        <v>0</v>
      </c>
      <c r="O17" s="29" t="n">
        <f aca="false">IF(OR(I17="",I17="-"),0,I$8*(101+1000*LOG10(I$7/I17)))</f>
        <v>0</v>
      </c>
      <c r="P17" s="30" t="n">
        <f aca="false">SUM(K17:O17)</f>
        <v>402.029995663981</v>
      </c>
      <c r="Q17" s="31"/>
      <c r="R17" s="31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</row>
    <row r="18" customFormat="false" ht="33" hidden="false" customHeight="true" outlineLevel="0" collapsed="false">
      <c r="A18" s="23" t="n">
        <v>10</v>
      </c>
      <c r="B18" s="23" t="s">
        <v>32</v>
      </c>
      <c r="C18" s="35" t="s">
        <v>33</v>
      </c>
      <c r="D18" s="35"/>
      <c r="E18" s="34"/>
      <c r="F18" s="34" t="n">
        <v>7</v>
      </c>
      <c r="G18" s="26" t="n">
        <v>8</v>
      </c>
      <c r="H18" s="26"/>
      <c r="I18" s="27"/>
      <c r="J18" s="28" t="n">
        <f aca="false">P18</f>
        <v>678.033455432924</v>
      </c>
      <c r="K18" s="29" t="n">
        <f aca="false">IF(OR(E18="",E18="-"),0,E$8*(101+1000*LOG10(E$7/E18)))</f>
        <v>0</v>
      </c>
      <c r="L18" s="29" t="n">
        <f aca="false">IF(OR(F18="",F18="-"),0,F$8*(101+1000*LOG10(F$7/F18)))</f>
        <v>255.901959985743</v>
      </c>
      <c r="M18" s="29" t="n">
        <f aca="false">IF(OR(G18="",G18="-"),0,G$8*(101+1000*LOG10(G$7/G18)))</f>
        <v>422.13149544718</v>
      </c>
      <c r="N18" s="29" t="n">
        <f aca="false">IF(OR(H18="",H18="-"),0,H$8*(101+1000*LOG10(H$7/H18)))</f>
        <v>0</v>
      </c>
      <c r="O18" s="29" t="n">
        <f aca="false">IF(OR(I18="",I18="-"),0,I$8*(101+1000*LOG10(I$7/I18)))</f>
        <v>0</v>
      </c>
      <c r="P18" s="30" t="n">
        <f aca="false">SUM(K18:O18)</f>
        <v>678.033455432924</v>
      </c>
      <c r="Q18" s="31"/>
      <c r="R18" s="31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</row>
    <row r="19" customFormat="false" ht="33" hidden="false" customHeight="true" outlineLevel="0" collapsed="false">
      <c r="A19" s="23" t="n">
        <v>12</v>
      </c>
      <c r="B19" s="23" t="s">
        <v>34</v>
      </c>
      <c r="C19" s="33" t="s">
        <v>35</v>
      </c>
      <c r="D19" s="33"/>
      <c r="E19" s="34"/>
      <c r="F19" s="34" t="n">
        <v>9</v>
      </c>
      <c r="G19" s="26"/>
      <c r="H19" s="26"/>
      <c r="I19" s="27"/>
      <c r="J19" s="28" t="n">
        <f aca="false">P19</f>
        <v>146.757490560675</v>
      </c>
      <c r="K19" s="29" t="n">
        <f aca="false">IF(OR(E19="",E19="-"),0,E$8*(101+1000*LOG10(E$7/E19)))</f>
        <v>0</v>
      </c>
      <c r="L19" s="29" t="n">
        <f aca="false">IF(OR(F19="",F19="-"),0,F$8*(101+1000*LOG10(F$7/F19)))</f>
        <v>146.757490560675</v>
      </c>
      <c r="M19" s="29" t="n">
        <f aca="false">IF(OR(G19="",G19="-"),0,G$8*(101+1000*LOG10(G$7/G19)))</f>
        <v>0</v>
      </c>
      <c r="N19" s="29" t="n">
        <f aca="false">IF(OR(H19="",H19="-"),0,H$8*(101+1000*LOG10(H$7/H19)))</f>
        <v>0</v>
      </c>
      <c r="O19" s="29" t="n">
        <f aca="false">IF(OR(I19="",I19="-"),0,I$8*(101+1000*LOG10(I$7/I19)))</f>
        <v>0</v>
      </c>
      <c r="P19" s="30" t="n">
        <f aca="false">SUM(K19:O19)</f>
        <v>146.757490560675</v>
      </c>
      <c r="Q19" s="31"/>
      <c r="R19" s="31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</row>
    <row r="20" customFormat="false" ht="33" hidden="false" customHeight="true" outlineLevel="0" collapsed="false">
      <c r="A20" s="23" t="n">
        <v>13</v>
      </c>
      <c r="B20" s="23" t="s">
        <v>36</v>
      </c>
      <c r="C20" s="24" t="s">
        <v>37</v>
      </c>
      <c r="D20" s="24"/>
      <c r="E20" s="37"/>
      <c r="F20" s="37" t="n">
        <v>10</v>
      </c>
      <c r="G20" s="26"/>
      <c r="H20" s="26"/>
      <c r="I20" s="27"/>
      <c r="J20" s="28" t="n">
        <f aca="false">P20</f>
        <v>101</v>
      </c>
      <c r="K20" s="29" t="n">
        <f aca="false">IF(OR(E20="",E20="-"),0,E$8*(101+1000*LOG10(E$7/E20)))</f>
        <v>0</v>
      </c>
      <c r="L20" s="29" t="n">
        <f aca="false">IF(OR(F20="",F20="-"),0,F$8*(101+1000*LOG10(F$7/F20)))</f>
        <v>101</v>
      </c>
      <c r="M20" s="29" t="n">
        <f aca="false">IF(OR(G20="",G20="-"),0,G$8*(101+1000*LOG10(G$7/G20)))</f>
        <v>0</v>
      </c>
      <c r="N20" s="29" t="n">
        <f aca="false">IF(OR(H20="",H20="-"),0,H$8*(101+1000*LOG10(H$7/H20)))</f>
        <v>0</v>
      </c>
      <c r="O20" s="29" t="n">
        <f aca="false">IF(OR(I20="",I20="-"),0,I$8*(101+1000*LOG10(I$7/I20)))</f>
        <v>0</v>
      </c>
      <c r="P20" s="30" t="n">
        <f aca="false">SUM(K20:O20)</f>
        <v>101</v>
      </c>
      <c r="Q20" s="31"/>
      <c r="R20" s="31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</row>
    <row r="21" customFormat="false" ht="33" hidden="false" customHeight="true" outlineLevel="0" collapsed="false">
      <c r="A21" s="23" t="n">
        <v>14</v>
      </c>
      <c r="B21" s="23" t="s">
        <v>38</v>
      </c>
      <c r="C21" s="33" t="s">
        <v>39</v>
      </c>
      <c r="D21" s="33"/>
      <c r="E21" s="34"/>
      <c r="F21" s="34"/>
      <c r="G21" s="26" t="n">
        <v>1</v>
      </c>
      <c r="H21" s="26" t="n">
        <v>3</v>
      </c>
      <c r="I21" s="27"/>
      <c r="J21" s="28" t="n">
        <f aca="false">P21</f>
        <v>2293.48479469155</v>
      </c>
      <c r="K21" s="29" t="n">
        <f aca="false">IF(OR(E21="",E21="-"),0,E$8*(101+1000*LOG10(E$7/E21)))</f>
        <v>0</v>
      </c>
      <c r="L21" s="29" t="n">
        <f aca="false">IF(OR(F21="",F21="-"),0,F$8*(101+1000*LOG10(F$7/F21)))</f>
        <v>0</v>
      </c>
      <c r="M21" s="29" t="n">
        <f aca="false">IF(OR(G21="",G21="-"),0,G$8*(101+1000*LOG10(G$7/G21)))</f>
        <v>1370.37598178872</v>
      </c>
      <c r="N21" s="29" t="n">
        <f aca="false">IF(OR(H21="",H21="-"),0,H$8*(101+1000*LOG10(H$7/H21)))</f>
        <v>923.108812902826</v>
      </c>
      <c r="O21" s="29" t="n">
        <f aca="false">IF(OR(I21="",I21="-"),0,I$8*(101+1000*LOG10(I$7/I21)))</f>
        <v>0</v>
      </c>
      <c r="P21" s="30" t="n">
        <f aca="false">SUM(K21:O21)</f>
        <v>2293.48479469155</v>
      </c>
      <c r="Q21" s="31"/>
      <c r="R21" s="31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</row>
    <row r="22" customFormat="false" ht="33" hidden="false" customHeight="true" outlineLevel="0" collapsed="false">
      <c r="A22" s="23" t="n">
        <v>15</v>
      </c>
      <c r="B22" s="23" t="s">
        <v>40</v>
      </c>
      <c r="C22" s="33" t="s">
        <v>41</v>
      </c>
      <c r="D22" s="33"/>
      <c r="E22" s="34"/>
      <c r="F22" s="34"/>
      <c r="G22" s="26" t="n">
        <v>3</v>
      </c>
      <c r="H22" s="26" t="n">
        <v>1</v>
      </c>
      <c r="I22" s="27" t="n">
        <v>3</v>
      </c>
      <c r="J22" s="28" t="n">
        <f aca="false">P22</f>
        <v>2958.75622513011</v>
      </c>
      <c r="K22" s="29" t="n">
        <f aca="false">IF(OR(E22="",E22="-"),0,E$8*(101+1000*LOG10(E$7/E22)))</f>
        <v>0</v>
      </c>
      <c r="L22" s="29" t="n">
        <f aca="false">IF(OR(F22="",F22="-"),0,F$8*(101+1000*LOG10(F$7/F22)))</f>
        <v>0</v>
      </c>
      <c r="M22" s="29" t="n">
        <f aca="false">IF(OR(G22="",G22="-"),0,G$8*(101+1000*LOG10(G$7/G22)))</f>
        <v>869.398664333075</v>
      </c>
      <c r="N22" s="29" t="n">
        <f aca="false">IF(OR(H22="",H22="-"),0,H$8*(101+1000*LOG10(H$7/H22)))</f>
        <v>1424.08613035847</v>
      </c>
      <c r="O22" s="29" t="n">
        <f aca="false">IF(OR(I22="",I22="-"),0,I$8*(101+1000*LOG10(I$7/I22)))</f>
        <v>665.271430438563</v>
      </c>
      <c r="P22" s="30" t="n">
        <f aca="false">SUM(K22:O22)</f>
        <v>2958.75622513011</v>
      </c>
      <c r="Q22" s="31"/>
      <c r="R22" s="31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</row>
    <row r="23" customFormat="false" ht="33" hidden="false" customHeight="true" outlineLevel="0" collapsed="false">
      <c r="A23" s="23" t="n">
        <v>16</v>
      </c>
      <c r="B23" s="23" t="s">
        <v>42</v>
      </c>
      <c r="C23" s="24" t="s">
        <v>43</v>
      </c>
      <c r="D23" s="24"/>
      <c r="E23" s="34"/>
      <c r="F23" s="34"/>
      <c r="G23" s="26" t="n">
        <v>4</v>
      </c>
      <c r="H23" s="26" t="n">
        <v>6</v>
      </c>
      <c r="I23" s="27" t="n">
        <v>5</v>
      </c>
      <c r="J23" s="28" t="n">
        <f aca="false">P23</f>
        <v>1788.66298917221</v>
      </c>
      <c r="K23" s="29" t="n">
        <f aca="false">IF(OR(E23="",E23="-"),0,E$8*(101+1000*LOG10(E$7/E23)))</f>
        <v>0</v>
      </c>
      <c r="L23" s="29" t="n">
        <f aca="false">IF(OR(F23="",F23="-"),0,F$8*(101+1000*LOG10(F$7/F23)))</f>
        <v>0</v>
      </c>
      <c r="M23" s="29" t="n">
        <f aca="false">IF(OR(G23="",G23="-"),0,G$8*(101+1000*LOG10(G$7/G23)))</f>
        <v>738.212990894361</v>
      </c>
      <c r="N23" s="29" t="n">
        <f aca="false">IF(OR(H23="",H23="-"),0,H$8*(101+1000*LOG10(H$7/H23)))</f>
        <v>607.027317455646</v>
      </c>
      <c r="O23" s="29" t="n">
        <f aca="false">IF(OR(I23="",I23="-"),0,I$8*(101+1000*LOG10(I$7/I23)))</f>
        <v>443.422680822206</v>
      </c>
      <c r="P23" s="30" t="n">
        <f aca="false">SUM(K23:O23)</f>
        <v>1788.66298917221</v>
      </c>
      <c r="Q23" s="31"/>
      <c r="R23" s="31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</row>
    <row r="24" customFormat="false" ht="33" hidden="false" customHeight="true" outlineLevel="0" collapsed="false">
      <c r="A24" s="23" t="n">
        <v>17</v>
      </c>
      <c r="B24" s="23" t="s">
        <v>44</v>
      </c>
      <c r="C24" s="33" t="s">
        <v>45</v>
      </c>
      <c r="D24" s="33"/>
      <c r="E24" s="34"/>
      <c r="F24" s="34"/>
      <c r="G24" s="26" t="n">
        <v>5</v>
      </c>
      <c r="H24" s="26"/>
      <c r="I24" s="27"/>
      <c r="J24" s="28" t="n">
        <f aca="false">P24</f>
        <v>636.457477235901</v>
      </c>
      <c r="K24" s="29" t="n">
        <f aca="false">IF(OR(E24="",E24="-"),0,E$8*(101+1000*LOG10(E$7/E24)))</f>
        <v>0</v>
      </c>
      <c r="L24" s="29" t="n">
        <f aca="false">IF(OR(F24="",F24="-"),0,F$8*(101+1000*LOG10(F$7/F24)))</f>
        <v>0</v>
      </c>
      <c r="M24" s="29" t="n">
        <f aca="false">IF(OR(G24="",G24="-"),0,G$8*(101+1000*LOG10(G$7/G24)))</f>
        <v>636.457477235901</v>
      </c>
      <c r="N24" s="29" t="n">
        <f aca="false">IF(OR(H24="",H24="-"),0,H$8*(101+1000*LOG10(H$7/H24)))</f>
        <v>0</v>
      </c>
      <c r="O24" s="29" t="n">
        <f aca="false">IF(OR(I24="",I24="-"),0,I$8*(101+1000*LOG10(I$7/I24)))</f>
        <v>0</v>
      </c>
      <c r="P24" s="30" t="n">
        <f aca="false">SUM(K24:O24)</f>
        <v>636.457477235901</v>
      </c>
      <c r="Q24" s="31"/>
      <c r="R24" s="31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</row>
    <row r="25" customFormat="false" ht="33" hidden="false" customHeight="true" outlineLevel="0" collapsed="false">
      <c r="A25" s="23" t="n">
        <v>18</v>
      </c>
      <c r="B25" s="23" t="s">
        <v>46</v>
      </c>
      <c r="C25" s="24" t="s">
        <v>47</v>
      </c>
      <c r="D25" s="24"/>
      <c r="E25" s="23"/>
      <c r="F25" s="23"/>
      <c r="G25" s="26" t="n">
        <v>9</v>
      </c>
      <c r="H25" s="26"/>
      <c r="I25" s="27"/>
      <c r="J25" s="28" t="n">
        <f aca="false">P25</f>
        <v>368.42134687743</v>
      </c>
      <c r="K25" s="29" t="n">
        <f aca="false">IF(OR(E25="",E25="-"),0,E$8*(101+1000*LOG10(E$7/E25)))</f>
        <v>0</v>
      </c>
      <c r="L25" s="29" t="n">
        <f aca="false">IF(OR(F25="",F25="-"),0,F$8*(101+1000*LOG10(F$7/F25)))</f>
        <v>0</v>
      </c>
      <c r="M25" s="29" t="n">
        <f aca="false">IF(OR(G25="",G25="-"),0,G$8*(101+1000*LOG10(G$7/G25)))</f>
        <v>368.42134687743</v>
      </c>
      <c r="N25" s="29" t="n">
        <f aca="false">IF(OR(H25="",H25="-"),0,H$8*(101+1000*LOG10(H$7/H25)))</f>
        <v>0</v>
      </c>
      <c r="O25" s="29" t="n">
        <f aca="false">IF(OR(I25="",I25="-"),0,I$8*(101+1000*LOG10(I$7/I25)))</f>
        <v>0</v>
      </c>
      <c r="P25" s="30" t="n">
        <f aca="false">SUM(K25:O25)</f>
        <v>368.42134687743</v>
      </c>
    </row>
    <row r="26" customFormat="false" ht="33" hidden="false" customHeight="true" outlineLevel="0" collapsed="false">
      <c r="A26" s="23" t="n">
        <v>19</v>
      </c>
      <c r="B26" s="23" t="s">
        <v>48</v>
      </c>
      <c r="C26" s="24" t="s">
        <v>49</v>
      </c>
      <c r="D26" s="24"/>
      <c r="E26" s="23"/>
      <c r="F26" s="23"/>
      <c r="G26" s="26" t="n">
        <v>11</v>
      </c>
      <c r="H26" s="34"/>
      <c r="I26" s="38"/>
      <c r="J26" s="28" t="n">
        <f aca="false">P26</f>
        <v>276.913662372585</v>
      </c>
      <c r="K26" s="29" t="n">
        <f aca="false">IF(OR(E26="",E26="-"),0,E$8*(101+1000*LOG10(E$7/E26)))</f>
        <v>0</v>
      </c>
      <c r="L26" s="29" t="n">
        <f aca="false">IF(OR(F26="",F26="-"),0,F$8*(101+1000*LOG10(F$7/F26)))</f>
        <v>0</v>
      </c>
      <c r="M26" s="29" t="n">
        <f aca="false">IF(OR(G26="",G26="-"),0,G$8*(101+1000*LOG10(G$7/G26)))</f>
        <v>276.913662372585</v>
      </c>
      <c r="N26" s="29" t="n">
        <f aca="false">IF(OR(H26="",H26="-"),0,H$8*(101+1000*LOG10(H$7/H26)))</f>
        <v>0</v>
      </c>
      <c r="O26" s="29" t="n">
        <f aca="false">IF(OR(I26="",I26="-"),0,I$8*(101+1000*LOG10(I$7/I26)))</f>
        <v>0</v>
      </c>
      <c r="P26" s="30" t="n">
        <f aca="false">SUM(K26:O26)</f>
        <v>276.913662372585</v>
      </c>
    </row>
    <row r="27" customFormat="false" ht="33" hidden="false" customHeight="true" outlineLevel="0" collapsed="false">
      <c r="A27" s="23" t="n">
        <v>20</v>
      </c>
      <c r="B27" s="23" t="s">
        <v>50</v>
      </c>
      <c r="C27" s="33" t="s">
        <v>51</v>
      </c>
      <c r="D27" s="33"/>
      <c r="E27" s="34"/>
      <c r="F27" s="34"/>
      <c r="G27" s="26" t="n">
        <v>10</v>
      </c>
      <c r="H27" s="26"/>
      <c r="I27" s="27"/>
      <c r="J27" s="28" t="n">
        <f aca="false">P27</f>
        <v>320.375981788721</v>
      </c>
      <c r="K27" s="29" t="n">
        <f aca="false">IF(OR(E27="",E27="-"),0,E$8*(101+1000*LOG10(E$7/E27)))</f>
        <v>0</v>
      </c>
      <c r="L27" s="29" t="n">
        <f aca="false">IF(OR(F27="",F27="-"),0,F$8*(101+1000*LOG10(F$7/F27)))</f>
        <v>0</v>
      </c>
      <c r="M27" s="29" t="n">
        <f aca="false">IF(OR(G27="",G27="-"),0,G$8*(101+1000*LOG10(G$7/G27)))</f>
        <v>320.375981788721</v>
      </c>
      <c r="N27" s="29" t="n">
        <f aca="false">IF(OR(H27="",H27="-"),0,H$8*(101+1000*LOG10(H$7/H27)))</f>
        <v>0</v>
      </c>
      <c r="O27" s="29" t="n">
        <f aca="false">IF(OR(I27="",I27="-"),0,I$8*(101+1000*LOG10(I$7/I27)))</f>
        <v>0</v>
      </c>
      <c r="P27" s="30" t="n">
        <f aca="false">SUM(K27:O27)</f>
        <v>320.375981788721</v>
      </c>
    </row>
    <row r="28" customFormat="false" ht="33" hidden="false" customHeight="true" outlineLevel="0" collapsed="false">
      <c r="A28" s="23" t="n">
        <v>21</v>
      </c>
      <c r="B28" s="23" t="s">
        <v>52</v>
      </c>
      <c r="C28" s="33" t="s">
        <v>53</v>
      </c>
      <c r="D28" s="33"/>
      <c r="E28" s="34"/>
      <c r="F28" s="34"/>
      <c r="G28" s="26" t="n">
        <v>12</v>
      </c>
      <c r="H28" s="26"/>
      <c r="I28" s="27"/>
      <c r="J28" s="28" t="n">
        <f aca="false">P28</f>
        <v>237.235673438715</v>
      </c>
      <c r="K28" s="29" t="n">
        <f aca="false">IF(OR(E28="",E28="-"),0,E$8*(101+1000*LOG10(E$7/E28)))</f>
        <v>0</v>
      </c>
      <c r="L28" s="29" t="n">
        <f aca="false">IF(OR(F28="",F28="-"),0,F$8*(101+1000*LOG10(F$7/F28)))</f>
        <v>0</v>
      </c>
      <c r="M28" s="29" t="n">
        <f aca="false">IF(OR(G28="",G28="-"),0,G$8*(101+1000*LOG10(G$7/G28)))</f>
        <v>237.235673438715</v>
      </c>
      <c r="N28" s="29" t="n">
        <f aca="false">IF(OR(H28="",H28="-"),0,H$8*(101+1000*LOG10(H$7/H28)))</f>
        <v>0</v>
      </c>
      <c r="O28" s="29" t="n">
        <f aca="false">IF(OR(I28="",I28="-"),0,I$8*(101+1000*LOG10(I$7/I28)))</f>
        <v>0</v>
      </c>
      <c r="P28" s="30" t="n">
        <f aca="false">SUM(K28:O28)</f>
        <v>237.235673438715</v>
      </c>
    </row>
    <row r="29" customFormat="false" ht="33" hidden="false" customHeight="true" outlineLevel="0" collapsed="false">
      <c r="A29" s="23" t="n">
        <v>22</v>
      </c>
      <c r="B29" s="23" t="s">
        <v>54</v>
      </c>
      <c r="C29" s="33" t="s">
        <v>55</v>
      </c>
      <c r="D29" s="33"/>
      <c r="E29" s="34"/>
      <c r="F29" s="34"/>
      <c r="G29" s="26" t="n">
        <v>13</v>
      </c>
      <c r="H29" s="26"/>
      <c r="I29" s="27"/>
      <c r="J29" s="28" t="n">
        <f aca="false">P29</f>
        <v>200.735461866542</v>
      </c>
      <c r="K29" s="29" t="n">
        <f aca="false">IF(OR(E29="",E29="-"),0,E$8*(101+1000*LOG10(E$7/E29)))</f>
        <v>0</v>
      </c>
      <c r="L29" s="29" t="n">
        <f aca="false">IF(OR(F29="",F29="-"),0,F$8*(101+1000*LOG10(F$7/F29)))</f>
        <v>0</v>
      </c>
      <c r="M29" s="29" t="n">
        <f aca="false">IF(OR(G29="",G29="-"),0,G$8*(101+1000*LOG10(G$7/G29)))</f>
        <v>200.735461866542</v>
      </c>
      <c r="N29" s="29" t="n">
        <f aca="false">IF(OR(H29="",H29="-"),0,H$8*(101+1000*LOG10(H$7/H29)))</f>
        <v>0</v>
      </c>
      <c r="O29" s="29" t="n">
        <f aca="false">IF(OR(I29="",I29="-"),0,I$8*(101+1000*LOG10(I$7/I29)))</f>
        <v>0</v>
      </c>
      <c r="P29" s="30" t="n">
        <f aca="false">SUM(K29:O29)</f>
        <v>200.735461866542</v>
      </c>
    </row>
    <row r="30" customFormat="false" ht="33" hidden="false" customHeight="true" outlineLevel="0" collapsed="false">
      <c r="A30" s="23" t="n">
        <v>23</v>
      </c>
      <c r="B30" s="23" t="s">
        <v>56</v>
      </c>
      <c r="C30" s="33" t="s">
        <v>57</v>
      </c>
      <c r="D30" s="33"/>
      <c r="E30" s="34"/>
      <c r="F30" s="34"/>
      <c r="G30" s="26" t="n">
        <v>14</v>
      </c>
      <c r="H30" s="26"/>
      <c r="I30" s="27"/>
      <c r="J30" s="28" t="n">
        <f aca="false">P30</f>
        <v>166.941544326571</v>
      </c>
      <c r="K30" s="29" t="n">
        <f aca="false">IF(OR(E30="",E30="-"),0,E$8*(101+1000*LOG10(E$7/E30)))</f>
        <v>0</v>
      </c>
      <c r="L30" s="29" t="n">
        <f aca="false">IF(OR(F30="",F30="-"),0,F$8*(101+1000*LOG10(F$7/F30)))</f>
        <v>0</v>
      </c>
      <c r="M30" s="29" t="n">
        <f aca="false">IF(OR(G30="",G30="-"),0,G$8*(101+1000*LOG10(G$7/G30)))</f>
        <v>166.941544326571</v>
      </c>
      <c r="N30" s="29" t="n">
        <f aca="false">IF(OR(H30="",H30="-"),0,H$8*(101+1000*LOG10(H$7/H30)))</f>
        <v>0</v>
      </c>
      <c r="O30" s="29" t="n">
        <f aca="false">IF(OR(I30="",I30="-"),0,I$8*(101+1000*LOG10(I$7/I30)))</f>
        <v>0</v>
      </c>
      <c r="P30" s="30" t="n">
        <f aca="false">SUM(K30:O30)</f>
        <v>166.941544326571</v>
      </c>
    </row>
    <row r="31" customFormat="false" ht="33" hidden="false" customHeight="true" outlineLevel="0" collapsed="false">
      <c r="A31" s="23" t="n">
        <v>24</v>
      </c>
      <c r="B31" s="23" t="s">
        <v>58</v>
      </c>
      <c r="C31" s="33" t="s">
        <v>59</v>
      </c>
      <c r="D31" s="33"/>
      <c r="E31" s="34"/>
      <c r="F31" s="34"/>
      <c r="G31" s="26" t="n">
        <v>15</v>
      </c>
      <c r="H31" s="26"/>
      <c r="I31" s="27"/>
      <c r="J31" s="28" t="n">
        <f aca="false">P31</f>
        <v>135.480159780256</v>
      </c>
      <c r="K31" s="29" t="n">
        <f aca="false">IF(OR(E31="",E31="-"),0,E$8*(101+1000*LOG10(E$7/E31)))</f>
        <v>0</v>
      </c>
      <c r="L31" s="29" t="n">
        <f aca="false">IF(OR(F31="",F31="-"),0,F$8*(101+1000*LOG10(F$7/F31)))</f>
        <v>0</v>
      </c>
      <c r="M31" s="29" t="n">
        <f aca="false">IF(OR(G31="",G31="-"),0,G$8*(101+1000*LOG10(G$7/G31)))</f>
        <v>135.480159780256</v>
      </c>
      <c r="N31" s="29" t="n">
        <f aca="false">IF(OR(H31="",H31="-"),0,H$8*(101+1000*LOG10(H$7/H31)))</f>
        <v>0</v>
      </c>
      <c r="O31" s="29" t="n">
        <f aca="false">IF(OR(I31="",I31="-"),0,I$8*(101+1000*LOG10(I$7/I31)))</f>
        <v>0</v>
      </c>
      <c r="P31" s="30" t="n">
        <f aca="false">SUM(K31:O31)</f>
        <v>135.480159780256</v>
      </c>
    </row>
    <row r="32" customFormat="false" ht="33" hidden="false" customHeight="true" outlineLevel="0" collapsed="false">
      <c r="A32" s="23" t="n">
        <v>25</v>
      </c>
      <c r="B32" s="23" t="s">
        <v>60</v>
      </c>
      <c r="C32" s="33" t="s">
        <v>61</v>
      </c>
      <c r="D32" s="33"/>
      <c r="E32" s="34"/>
      <c r="F32" s="34"/>
      <c r="G32" s="26" t="n">
        <v>16</v>
      </c>
      <c r="H32" s="26"/>
      <c r="I32" s="27"/>
      <c r="J32" s="28" t="n">
        <f aca="false">P32</f>
        <v>106.05</v>
      </c>
      <c r="K32" s="29" t="n">
        <f aca="false">IF(OR(E32="",E32="-"),0,E$8*(101+1000*LOG10(E$7/E32)))</f>
        <v>0</v>
      </c>
      <c r="L32" s="29" t="n">
        <f aca="false">IF(OR(F32="",F32="-"),0,F$8*(101+1000*LOG10(F$7/F32)))</f>
        <v>0</v>
      </c>
      <c r="M32" s="29" t="n">
        <f aca="false">IF(OR(G32="",G32="-"),0,G$8*(101+1000*LOG10(G$7/G32)))</f>
        <v>106.05</v>
      </c>
      <c r="N32" s="29" t="n">
        <f aca="false">IF(OR(H32="",H32="-"),0,H$8*(101+1000*LOG10(H$7/H32)))</f>
        <v>0</v>
      </c>
      <c r="O32" s="29" t="n">
        <f aca="false">IF(OR(I32="",I32="-"),0,I$8*(101+1000*LOG10(I$7/I32)))</f>
        <v>0</v>
      </c>
      <c r="P32" s="30" t="n">
        <f aca="false">SUM(K32:O32)</f>
        <v>106.05</v>
      </c>
    </row>
    <row r="33" customFormat="false" ht="33" hidden="false" customHeight="true" outlineLevel="0" collapsed="false">
      <c r="A33" s="23" t="n">
        <v>26</v>
      </c>
      <c r="B33" s="23" t="s">
        <v>62</v>
      </c>
      <c r="C33" s="33" t="s">
        <v>63</v>
      </c>
      <c r="D33" s="33"/>
      <c r="E33" s="34"/>
      <c r="F33" s="34"/>
      <c r="G33" s="26" t="n">
        <v>17</v>
      </c>
      <c r="H33" s="26"/>
      <c r="I33" s="27"/>
      <c r="J33" s="28" t="n">
        <f aca="false">P33</f>
        <v>78.4046143415334</v>
      </c>
      <c r="K33" s="29" t="n">
        <f aca="false">IF(OR(E33="",E33="-"),0,E$8*(101+1000*LOG10(E$7/E33)))</f>
        <v>0</v>
      </c>
      <c r="L33" s="29" t="n">
        <f aca="false">IF(OR(F33="",F33="-"),0,F$8*(101+1000*LOG10(F$7/F33)))</f>
        <v>0</v>
      </c>
      <c r="M33" s="29" t="n">
        <f aca="false">IF(OR(G33="",G33="-"),0,G$8*(101+1000*LOG10(G$7/G33)))</f>
        <v>78.4046143415334</v>
      </c>
      <c r="N33" s="29" t="n">
        <f aca="false">IF(OR(H33="",H33="-"),0,H$8*(101+1000*LOG10(H$7/H33)))</f>
        <v>0</v>
      </c>
      <c r="O33" s="29" t="n">
        <f aca="false">IF(OR(I33="",I33="-"),0,I$8*(101+1000*LOG10(I$7/I33)))</f>
        <v>0</v>
      </c>
      <c r="P33" s="30" t="n">
        <f aca="false">SUM(K33:O33)</f>
        <v>78.4046143415334</v>
      </c>
    </row>
    <row r="34" customFormat="false" ht="33" hidden="false" customHeight="true" outlineLevel="0" collapsed="false">
      <c r="A34" s="23" t="n">
        <v>27</v>
      </c>
      <c r="B34" s="23" t="s">
        <v>64</v>
      </c>
      <c r="C34" s="33" t="s">
        <v>65</v>
      </c>
      <c r="D34" s="33"/>
      <c r="E34" s="34"/>
      <c r="F34" s="34"/>
      <c r="G34" s="26"/>
      <c r="H34" s="26" t="n">
        <v>4</v>
      </c>
      <c r="I34" s="27"/>
      <c r="J34" s="28" t="n">
        <f aca="false">P34</f>
        <v>791.923139464111</v>
      </c>
      <c r="K34" s="29" t="n">
        <f aca="false">IF(OR(E34="",E34="-"),0,E$8*(101+1000*LOG10(E$7/E34)))</f>
        <v>0</v>
      </c>
      <c r="L34" s="29" t="n">
        <f aca="false">IF(OR(F34="",F34="-"),0,F$8*(101+1000*LOG10(F$7/F34)))</f>
        <v>0</v>
      </c>
      <c r="M34" s="29" t="n">
        <f aca="false">IF(OR(G34="",G34="-"),0,G$8*(101+1000*LOG10(G$7/G34)))</f>
        <v>0</v>
      </c>
      <c r="N34" s="29" t="n">
        <f aca="false">IF(OR(H34="",H34="-"),0,H$8*(101+1000*LOG10(H$7/H34)))</f>
        <v>791.923139464111</v>
      </c>
      <c r="O34" s="29" t="n">
        <f aca="false">IF(OR(I34="",I34="-"),0,I$8*(101+1000*LOG10(I$7/I34)))</f>
        <v>0</v>
      </c>
      <c r="P34" s="30" t="n">
        <f aca="false">SUM(K34:O34)</f>
        <v>791.923139464111</v>
      </c>
    </row>
    <row r="35" customFormat="false" ht="33" hidden="false" customHeight="true" outlineLevel="0" collapsed="false">
      <c r="A35" s="23" t="n">
        <v>28</v>
      </c>
      <c r="B35" s="23" t="s">
        <v>66</v>
      </c>
      <c r="C35" s="24" t="s">
        <v>67</v>
      </c>
      <c r="D35" s="24"/>
      <c r="E35" s="37"/>
      <c r="F35" s="34"/>
      <c r="G35" s="26"/>
      <c r="H35" s="26" t="n">
        <v>5</v>
      </c>
      <c r="I35" s="27"/>
      <c r="J35" s="28" t="n">
        <f aca="false">P35</f>
        <v>690.167625805652</v>
      </c>
      <c r="K35" s="29" t="n">
        <f aca="false">IF(OR(E35="",E35="-"),0,E$8*(101+1000*LOG10(E$7/E35)))</f>
        <v>0</v>
      </c>
      <c r="L35" s="29" t="n">
        <f aca="false">IF(OR(F35="",F35="-"),0,F$8*(101+1000*LOG10(F$7/F35)))</f>
        <v>0</v>
      </c>
      <c r="M35" s="29" t="n">
        <f aca="false">IF(OR(G35="",G35="-"),0,G$8*(101+1000*LOG10(G$7/G35)))</f>
        <v>0</v>
      </c>
      <c r="N35" s="29" t="n">
        <f aca="false">IF(OR(H35="",H35="-"),0,H$8*(101+1000*LOG10(H$7/H35)))</f>
        <v>690.167625805652</v>
      </c>
      <c r="O35" s="29" t="n">
        <f aca="false">IF(OR(I35="",I35="-"),0,I$8*(101+1000*LOG10(I$7/I35)))</f>
        <v>0</v>
      </c>
      <c r="P35" s="30" t="n">
        <f aca="false">SUM(K35:O35)</f>
        <v>690.167625805652</v>
      </c>
    </row>
    <row r="36" customFormat="false" ht="33" hidden="false" customHeight="true" outlineLevel="0" collapsed="false">
      <c r="A36" s="23" t="n">
        <v>29</v>
      </c>
      <c r="B36" s="23" t="s">
        <v>68</v>
      </c>
      <c r="C36" s="33" t="s">
        <v>69</v>
      </c>
      <c r="D36" s="33"/>
      <c r="E36" s="34"/>
      <c r="F36" s="34"/>
      <c r="G36" s="26"/>
      <c r="H36" s="26" t="n">
        <v>8</v>
      </c>
      <c r="I36" s="27"/>
      <c r="J36" s="28" t="n">
        <f aca="false">P36</f>
        <v>475.841644016931</v>
      </c>
      <c r="K36" s="29" t="n">
        <f aca="false">IF(OR(E36="",E36="-"),0,E$8*(101+1000*LOG10(E$7/E36)))</f>
        <v>0</v>
      </c>
      <c r="L36" s="29" t="n">
        <f aca="false">IF(OR(F36="",F36="-"),0,F$8*(101+1000*LOG10(F$7/F36)))</f>
        <v>0</v>
      </c>
      <c r="M36" s="29" t="n">
        <f aca="false">IF(OR(G36="",G36="-"),0,G$8*(101+1000*LOG10(G$7/G36)))</f>
        <v>0</v>
      </c>
      <c r="N36" s="29" t="n">
        <f aca="false">IF(OR(H36="",H36="-"),0,H$8*(101+1000*LOG10(H$7/H36)))</f>
        <v>475.841644016931</v>
      </c>
      <c r="O36" s="29" t="n">
        <f aca="false">IF(OR(I36="",I36="-"),0,I$8*(101+1000*LOG10(I$7/I36)))</f>
        <v>0</v>
      </c>
      <c r="P36" s="30" t="n">
        <f aca="false">SUM(K36:O36)</f>
        <v>475.841644016931</v>
      </c>
    </row>
    <row r="37" customFormat="false" ht="33" hidden="false" customHeight="true" outlineLevel="0" collapsed="false">
      <c r="A37" s="23" t="n">
        <v>30</v>
      </c>
      <c r="B37" s="23" t="s">
        <v>70</v>
      </c>
      <c r="C37" s="33" t="s">
        <v>71</v>
      </c>
      <c r="D37" s="33"/>
      <c r="E37" s="34"/>
      <c r="F37" s="34"/>
      <c r="G37" s="26"/>
      <c r="H37" s="26" t="n">
        <v>9</v>
      </c>
      <c r="I37" s="27"/>
      <c r="J37" s="28" t="n">
        <f aca="false">P37</f>
        <v>422.13149544718</v>
      </c>
      <c r="K37" s="29" t="n">
        <f aca="false">IF(OR(E37="",E37="-"),0,E$8*(101+1000*LOG10(E$7/E37)))</f>
        <v>0</v>
      </c>
      <c r="L37" s="29" t="n">
        <f aca="false">IF(OR(F37="",F37="-"),0,F$8*(101+1000*LOG10(F$7/F37)))</f>
        <v>0</v>
      </c>
      <c r="M37" s="29" t="n">
        <f aca="false">IF(OR(G37="",G37="-"),0,G$8*(101+1000*LOG10(G$7/G37)))</f>
        <v>0</v>
      </c>
      <c r="N37" s="29" t="n">
        <f aca="false">IF(OR(H37="",H37="-"),0,H$8*(101+1000*LOG10(H$7/H37)))</f>
        <v>422.13149544718</v>
      </c>
      <c r="O37" s="29" t="n">
        <f aca="false">IF(OR(I37="",I37="-"),0,I$8*(101+1000*LOG10(I$7/I37)))</f>
        <v>0</v>
      </c>
      <c r="P37" s="30" t="n">
        <f aca="false">SUM(K37:O37)</f>
        <v>422.13149544718</v>
      </c>
    </row>
    <row r="38" customFormat="false" ht="33" hidden="false" customHeight="true" outlineLevel="0" collapsed="false">
      <c r="A38" s="23" t="n">
        <v>31</v>
      </c>
      <c r="B38" s="23" t="s">
        <v>72</v>
      </c>
      <c r="C38" s="33" t="s">
        <v>73</v>
      </c>
      <c r="D38" s="33"/>
      <c r="E38" s="34"/>
      <c r="F38" s="34"/>
      <c r="G38" s="26"/>
      <c r="H38" s="26" t="n">
        <v>10</v>
      </c>
      <c r="I38" s="27"/>
      <c r="J38" s="28" t="n">
        <f aca="false">P38</f>
        <v>374.086130358471</v>
      </c>
      <c r="K38" s="29" t="n">
        <f aca="false">IF(OR(E38="",E38="-"),0,E$8*(101+1000*LOG10(E$7/E38)))</f>
        <v>0</v>
      </c>
      <c r="L38" s="29" t="n">
        <f aca="false">IF(OR(F38="",F38="-"),0,F$8*(101+1000*LOG10(F$7/F38)))</f>
        <v>0</v>
      </c>
      <c r="M38" s="29" t="n">
        <f aca="false">IF(OR(G38="",G38="-"),0,G$8*(101+1000*LOG10(G$7/G38)))</f>
        <v>0</v>
      </c>
      <c r="N38" s="29" t="n">
        <f aca="false">IF(OR(H38="",H38="-"),0,H$8*(101+1000*LOG10(H$7/H38)))</f>
        <v>374.086130358471</v>
      </c>
      <c r="O38" s="29" t="n">
        <f aca="false">IF(OR(I38="",I38="-"),0,I$8*(101+1000*LOG10(I$7/I38)))</f>
        <v>0</v>
      </c>
      <c r="P38" s="30" t="n">
        <f aca="false">SUM(K38:O38)</f>
        <v>374.086130358471</v>
      </c>
    </row>
    <row r="39" customFormat="false" ht="33" hidden="false" customHeight="true" outlineLevel="0" collapsed="false">
      <c r="A39" s="23" t="n">
        <v>32</v>
      </c>
      <c r="B39" s="23" t="s">
        <v>74</v>
      </c>
      <c r="C39" s="33" t="s">
        <v>75</v>
      </c>
      <c r="D39" s="33"/>
      <c r="E39" s="34"/>
      <c r="F39" s="34"/>
      <c r="G39" s="26"/>
      <c r="H39" s="26" t="n">
        <v>11</v>
      </c>
      <c r="I39" s="27"/>
      <c r="J39" s="28" t="n">
        <f aca="false">P39</f>
        <v>330.623810942335</v>
      </c>
      <c r="K39" s="29" t="n">
        <f aca="false">IF(OR(E39="",E39="-"),0,E$8*(101+1000*LOG10(E$7/E39)))</f>
        <v>0</v>
      </c>
      <c r="L39" s="29" t="n">
        <f aca="false">IF(OR(F39="",F39="-"),0,F$8*(101+1000*LOG10(F$7/F39)))</f>
        <v>0</v>
      </c>
      <c r="M39" s="29" t="n">
        <f aca="false">IF(OR(G39="",G39="-"),0,G$8*(101+1000*LOG10(G$7/G39)))</f>
        <v>0</v>
      </c>
      <c r="N39" s="29" t="n">
        <f aca="false">IF(OR(H39="",H39="-"),0,H$8*(101+1000*LOG10(H$7/H39)))</f>
        <v>330.623810942335</v>
      </c>
      <c r="O39" s="29" t="n">
        <f aca="false">IF(OR(I39="",I39="-"),0,I$8*(101+1000*LOG10(I$7/I39)))</f>
        <v>0</v>
      </c>
      <c r="P39" s="30" t="n">
        <f aca="false">SUM(K39:O39)</f>
        <v>330.623810942335</v>
      </c>
    </row>
    <row r="40" customFormat="false" ht="33" hidden="false" customHeight="true" outlineLevel="0" collapsed="false">
      <c r="A40" s="23" t="n">
        <v>33</v>
      </c>
      <c r="B40" s="23" t="s">
        <v>76</v>
      </c>
      <c r="C40" s="33" t="s">
        <v>77</v>
      </c>
      <c r="D40" s="33"/>
      <c r="E40" s="34"/>
      <c r="F40" s="34"/>
      <c r="G40" s="26"/>
      <c r="H40" s="26" t="n">
        <v>13</v>
      </c>
      <c r="I40" s="27"/>
      <c r="J40" s="28" t="n">
        <f aca="false">P40</f>
        <v>254.445610436293</v>
      </c>
      <c r="K40" s="29" t="n">
        <f aca="false">IF(OR(E40="",E40="-"),0,E$8*(101+1000*LOG10(E$7/E40)))</f>
        <v>0</v>
      </c>
      <c r="L40" s="29" t="n">
        <f aca="false">IF(OR(F40="",F40="-"),0,F$8*(101+1000*LOG10(F$7/F40)))</f>
        <v>0</v>
      </c>
      <c r="M40" s="29" t="n">
        <f aca="false">IF(OR(G40="",G40="-"),0,G$8*(101+1000*LOG10(G$7/G40)))</f>
        <v>0</v>
      </c>
      <c r="N40" s="29" t="n">
        <f aca="false">IF(OR(H40="",H40="-"),0,H$8*(101+1000*LOG10(H$7/H40)))</f>
        <v>254.445610436293</v>
      </c>
      <c r="O40" s="29" t="n">
        <f aca="false">IF(OR(I40="",I40="-"),0,I$8*(101+1000*LOG10(I$7/I40)))</f>
        <v>0</v>
      </c>
      <c r="P40" s="30" t="n">
        <f aca="false">SUM(K40:O40)</f>
        <v>254.445610436293</v>
      </c>
    </row>
    <row r="41" customFormat="false" ht="33" hidden="false" customHeight="true" outlineLevel="0" collapsed="false">
      <c r="A41" s="23" t="n">
        <v>34</v>
      </c>
      <c r="B41" s="23" t="s">
        <v>78</v>
      </c>
      <c r="C41" s="33" t="s">
        <v>79</v>
      </c>
      <c r="D41" s="33"/>
      <c r="E41" s="34"/>
      <c r="F41" s="34"/>
      <c r="G41" s="26"/>
      <c r="H41" s="26" t="n">
        <v>14</v>
      </c>
      <c r="I41" s="27"/>
      <c r="J41" s="28" t="n">
        <f aca="false">P41</f>
        <v>220.651692896322</v>
      </c>
      <c r="K41" s="29" t="n">
        <f aca="false">IF(OR(E41="",E41="-"),0,E$8*(101+1000*LOG10(E$7/E41)))</f>
        <v>0</v>
      </c>
      <c r="L41" s="29" t="n">
        <f aca="false">IF(OR(F41="",F41="-"),0,F$8*(101+1000*LOG10(F$7/F41)))</f>
        <v>0</v>
      </c>
      <c r="M41" s="29" t="n">
        <f aca="false">IF(OR(G41="",G41="-"),0,G$8*(101+1000*LOG10(G$7/G41)))</f>
        <v>0</v>
      </c>
      <c r="N41" s="29" t="n">
        <f aca="false">IF(OR(H41="",H41="-"),0,H$8*(101+1000*LOG10(H$7/H41)))</f>
        <v>220.651692896322</v>
      </c>
      <c r="O41" s="29" t="n">
        <f aca="false">IF(OR(I41="",I41="-"),0,I$8*(101+1000*LOG10(I$7/I41)))</f>
        <v>0</v>
      </c>
      <c r="P41" s="30" t="n">
        <f aca="false">SUM(K41:O41)</f>
        <v>220.651692896322</v>
      </c>
    </row>
    <row r="42" customFormat="false" ht="33" hidden="false" customHeight="true" outlineLevel="0" collapsed="false">
      <c r="A42" s="23" t="n">
        <v>35</v>
      </c>
      <c r="B42" s="23" t="s">
        <v>80</v>
      </c>
      <c r="C42" s="33" t="s">
        <v>81</v>
      </c>
      <c r="D42" s="33"/>
      <c r="E42" s="34"/>
      <c r="F42" s="34"/>
      <c r="G42" s="26"/>
      <c r="H42" s="26" t="n">
        <v>15</v>
      </c>
      <c r="I42" s="27"/>
      <c r="J42" s="28" t="n">
        <f aca="false">P42</f>
        <v>189.190308350006</v>
      </c>
      <c r="K42" s="29" t="n">
        <f aca="false">IF(OR(E42="",E42="-"),0,E$8*(101+1000*LOG10(E$7/E42)))</f>
        <v>0</v>
      </c>
      <c r="L42" s="29" t="n">
        <f aca="false">IF(OR(F42="",F42="-"),0,F$8*(101+1000*LOG10(F$7/F42)))</f>
        <v>0</v>
      </c>
      <c r="M42" s="29" t="n">
        <f aca="false">IF(OR(G42="",G42="-"),0,G$8*(101+1000*LOG10(G$7/G42)))</f>
        <v>0</v>
      </c>
      <c r="N42" s="29" t="n">
        <f aca="false">IF(OR(H42="",H42="-"),0,H$8*(101+1000*LOG10(H$7/H42)))</f>
        <v>189.190308350006</v>
      </c>
      <c r="O42" s="29" t="n">
        <f aca="false">IF(OR(I42="",I42="-"),0,I$8*(101+1000*LOG10(I$7/I42)))</f>
        <v>0</v>
      </c>
      <c r="P42" s="30" t="n">
        <f aca="false">SUM(K42:O42)</f>
        <v>189.190308350006</v>
      </c>
    </row>
    <row r="43" customFormat="false" ht="33" hidden="false" customHeight="true" outlineLevel="0" collapsed="false">
      <c r="A43" s="23" t="n">
        <v>36</v>
      </c>
      <c r="B43" s="23" t="s">
        <v>82</v>
      </c>
      <c r="C43" s="37" t="s">
        <v>83</v>
      </c>
      <c r="D43" s="25"/>
      <c r="E43" s="25"/>
      <c r="F43" s="25"/>
      <c r="G43" s="26"/>
      <c r="H43" s="26" t="n">
        <v>16</v>
      </c>
      <c r="I43" s="27"/>
      <c r="J43" s="28" t="n">
        <f aca="false">P43</f>
        <v>159.76014856975</v>
      </c>
      <c r="K43" s="29" t="n">
        <f aca="false">IF(OR(E43="",E43="-"),0,E$8*(101+1000*LOG10(E$7/E43)))</f>
        <v>0</v>
      </c>
      <c r="L43" s="29" t="n">
        <f aca="false">IF(OR(F43="",F43="-"),0,F$8*(101+1000*LOG10(F$7/F43)))</f>
        <v>0</v>
      </c>
      <c r="M43" s="29" t="n">
        <f aca="false">IF(OR(G43="",G43="-"),0,G$8*(101+1000*LOG10(G$7/G43)))</f>
        <v>0</v>
      </c>
      <c r="N43" s="29" t="n">
        <f aca="false">IF(OR(H43="",H43="-"),0,H$8*(101+1000*LOG10(H$7/H43)))</f>
        <v>159.76014856975</v>
      </c>
      <c r="O43" s="29" t="n">
        <f aca="false">IF(OR(I43="",I43="-"),0,I$8*(101+1000*LOG10(I$7/I43)))</f>
        <v>0</v>
      </c>
      <c r="P43" s="30" t="n">
        <f aca="false">SUM(K43:O43)</f>
        <v>159.76014856975</v>
      </c>
    </row>
    <row r="44" customFormat="false" ht="33" hidden="false" customHeight="true" outlineLevel="0" collapsed="false">
      <c r="A44" s="23" t="n">
        <v>37</v>
      </c>
      <c r="B44" s="23" t="s">
        <v>32</v>
      </c>
      <c r="C44" s="33" t="s">
        <v>84</v>
      </c>
      <c r="D44" s="33"/>
      <c r="E44" s="34"/>
      <c r="F44" s="34"/>
      <c r="G44" s="26"/>
      <c r="H44" s="26" t="n">
        <v>16</v>
      </c>
      <c r="I44" s="27" t="n">
        <v>23</v>
      </c>
      <c r="J44" s="28" t="n">
        <v>10</v>
      </c>
      <c r="K44" s="29" t="n">
        <f aca="false">IF(OR(E44="",E44="-"),0,E$8*(101+1000*LOG10(E$7/E44)))</f>
        <v>0</v>
      </c>
      <c r="L44" s="29" t="n">
        <f aca="false">IF(OR(F44="",F44="-"),0,F$8*(101+1000*LOG10(F$7/F44)))</f>
        <v>0</v>
      </c>
      <c r="M44" s="29" t="n">
        <f aca="false">IF(OR(G44="",G44="-"),0,G$8*(101+1000*LOG10(G$7/G44)))</f>
        <v>0</v>
      </c>
      <c r="N44" s="29" t="n">
        <f aca="false">IF(OR(H44="",H44="-"),0,H$8*(101+1000*LOG10(H$7/H44)))</f>
        <v>159.76014856975</v>
      </c>
      <c r="O44" s="29" t="n">
        <f aca="false">IF(OR(I44="",I44="-"),0,I$8*(101+1000*LOG10(I$7/I44)))</f>
        <v>-219.335150859368</v>
      </c>
      <c r="P44" s="30" t="n">
        <f aca="false">SUM(K44:O44)</f>
        <v>-59.5750022896174</v>
      </c>
    </row>
    <row r="45" customFormat="false" ht="33" hidden="false" customHeight="true" outlineLevel="0" collapsed="false">
      <c r="A45" s="23"/>
      <c r="B45" s="23" t="s">
        <v>14</v>
      </c>
      <c r="C45" s="33" t="s">
        <v>85</v>
      </c>
      <c r="D45" s="33"/>
      <c r="E45" s="34"/>
      <c r="F45" s="34"/>
      <c r="G45" s="26"/>
      <c r="H45" s="26" t="n">
        <v>17</v>
      </c>
      <c r="I45" s="27" t="n">
        <v>1</v>
      </c>
      <c r="J45" s="28" t="n">
        <f aca="false">P45</f>
        <v>1274.50744806951</v>
      </c>
      <c r="K45" s="29" t="n">
        <f aca="false">IF(OR(E45="",E45="-"),0,E$8*(101+1000*LOG10(E$7/E45)))</f>
        <v>0</v>
      </c>
      <c r="L45" s="29" t="n">
        <f aca="false">IF(OR(F45="",F45="-"),0,F$8*(101+1000*LOG10(F$7/F45)))</f>
        <v>0</v>
      </c>
      <c r="M45" s="29" t="n">
        <f aca="false">IF(OR(G45="",G45="-"),0,G$8*(101+1000*LOG10(G$7/G45)))</f>
        <v>0</v>
      </c>
      <c r="N45" s="29" t="n">
        <f aca="false">IF(OR(H45="",H45="-"),0,H$8*(101+1000*LOG10(H$7/H45)))</f>
        <v>132.114762911284</v>
      </c>
      <c r="O45" s="29" t="n">
        <f aca="false">IF(OR(I45="",I45="-"),0,I$8*(101+1000*LOG10(I$7/I45)))</f>
        <v>1142.39268515822</v>
      </c>
      <c r="P45" s="30" t="n">
        <f aca="false">SUM(K45:O45)</f>
        <v>1274.50744806951</v>
      </c>
    </row>
    <row r="46" customFormat="false" ht="33" hidden="false" customHeight="true" outlineLevel="0" collapsed="false">
      <c r="A46" s="23"/>
      <c r="B46" s="23" t="s">
        <v>86</v>
      </c>
      <c r="C46" s="33" t="s">
        <v>87</v>
      </c>
      <c r="D46" s="33"/>
      <c r="E46" s="34"/>
      <c r="F46" s="34"/>
      <c r="G46" s="26"/>
      <c r="H46" s="26"/>
      <c r="I46" s="27" t="n">
        <v>2</v>
      </c>
      <c r="J46" s="28" t="n">
        <f aca="false">P46</f>
        <v>841.362689494244</v>
      </c>
      <c r="K46" s="29" t="n">
        <f aca="false">IF(OR(E46="",E46="-"),0,E$8*(101+1000*LOG10(E$7/E46)))</f>
        <v>0</v>
      </c>
      <c r="L46" s="29" t="n">
        <f aca="false">IF(OR(F46="",F46="-"),0,F$8*(101+1000*LOG10(F$7/F46)))</f>
        <v>0</v>
      </c>
      <c r="M46" s="29" t="n">
        <f aca="false">IF(OR(G46="",G46="-"),0,G$8*(101+1000*LOG10(G$7/G46)))</f>
        <v>0</v>
      </c>
      <c r="N46" s="29" t="n">
        <f aca="false">IF(OR(H46="",H46="-"),0,H$8*(101+1000*LOG10(H$7/H46)))</f>
        <v>0</v>
      </c>
      <c r="O46" s="29" t="n">
        <f aca="false">IF(OR(I46="",I46="-"),0,I$8*(101+1000*LOG10(I$7/I46)))</f>
        <v>841.362689494244</v>
      </c>
      <c r="P46" s="30" t="n">
        <f aca="false">SUM(K46:O46)</f>
        <v>841.362689494244</v>
      </c>
    </row>
    <row r="47" customFormat="false" ht="33" hidden="false" customHeight="true" outlineLevel="0" collapsed="false">
      <c r="A47" s="23"/>
      <c r="B47" s="23" t="s">
        <v>88</v>
      </c>
      <c r="C47" s="33" t="s">
        <v>89</v>
      </c>
      <c r="D47" s="33"/>
      <c r="E47" s="34"/>
      <c r="F47" s="34"/>
      <c r="G47" s="26"/>
      <c r="H47" s="26"/>
      <c r="I47" s="27" t="n">
        <v>4</v>
      </c>
      <c r="J47" s="28" t="n">
        <f aca="false">P47</f>
        <v>540.332693830263</v>
      </c>
      <c r="K47" s="29" t="n">
        <f aca="false">IF(OR(E47="",E47="-"),0,E$8*(101+1000*LOG10(E$7/E47)))</f>
        <v>0</v>
      </c>
      <c r="L47" s="29" t="n">
        <f aca="false">IF(OR(F47="",F47="-"),0,F$8*(101+1000*LOG10(F$7/F47)))</f>
        <v>0</v>
      </c>
      <c r="M47" s="29" t="n">
        <f aca="false">IF(OR(G47="",G47="-"),0,G$8*(101+1000*LOG10(G$7/G47)))</f>
        <v>0</v>
      </c>
      <c r="N47" s="29" t="n">
        <f aca="false">IF(OR(H47="",H47="-"),0,H$8*(101+1000*LOG10(H$7/H47)))</f>
        <v>0</v>
      </c>
      <c r="O47" s="29" t="n">
        <f aca="false">IF(OR(I47="",I47="-"),0,I$8*(101+1000*LOG10(I$7/I47)))</f>
        <v>540.332693830263</v>
      </c>
      <c r="P47" s="30" t="n">
        <f aca="false">SUM(K47:O47)</f>
        <v>540.332693830263</v>
      </c>
    </row>
    <row r="48" customFormat="false" ht="33" hidden="false" customHeight="true" outlineLevel="0" collapsed="false">
      <c r="A48" s="23"/>
      <c r="B48" s="23" t="s">
        <v>44</v>
      </c>
      <c r="C48" s="33" t="s">
        <v>90</v>
      </c>
      <c r="D48" s="33"/>
      <c r="E48" s="34"/>
      <c r="F48" s="34"/>
      <c r="G48" s="26"/>
      <c r="H48" s="26"/>
      <c r="I48" s="27" t="n">
        <v>7</v>
      </c>
      <c r="J48" s="28" t="n">
        <f aca="false">P48</f>
        <v>297.294645143968</v>
      </c>
      <c r="K48" s="29" t="n">
        <f aca="false">IF(OR(E48="",E48="-"),0,E$8*(101+1000*LOG10(E$7/E48)))</f>
        <v>0</v>
      </c>
      <c r="L48" s="29" t="n">
        <f aca="false">IF(OR(F48="",F48="-"),0,F$8*(101+1000*LOG10(F$7/F48)))</f>
        <v>0</v>
      </c>
      <c r="M48" s="29" t="n">
        <f aca="false">IF(OR(G48="",G48="-"),0,G$8*(101+1000*LOG10(G$7/G48)))</f>
        <v>0</v>
      </c>
      <c r="N48" s="29" t="n">
        <f aca="false">IF(OR(H48="",H48="-"),0,H$8*(101+1000*LOG10(H$7/H48)))</f>
        <v>0</v>
      </c>
      <c r="O48" s="29" t="n">
        <f aca="false">IF(OR(I48="",I48="-"),0,I$8*(101+1000*LOG10(I$7/I48)))</f>
        <v>297.294645143968</v>
      </c>
      <c r="P48" s="30" t="n">
        <f aca="false">SUM(K48:O48)</f>
        <v>297.294645143968</v>
      </c>
    </row>
    <row r="49" customFormat="false" ht="33" hidden="false" customHeight="true" outlineLevel="0" collapsed="false">
      <c r="A49" s="23"/>
      <c r="B49" s="23" t="s">
        <v>91</v>
      </c>
      <c r="C49" s="39" t="s">
        <v>92</v>
      </c>
      <c r="D49" s="34"/>
      <c r="E49" s="34"/>
      <c r="F49" s="34"/>
      <c r="G49" s="26"/>
      <c r="H49" s="26"/>
      <c r="I49" s="27" t="n">
        <v>9</v>
      </c>
      <c r="J49" s="28" t="n">
        <f aca="false">P49</f>
        <v>188.1501757189</v>
      </c>
      <c r="K49" s="29" t="n">
        <f aca="false">IF(OR(E49="",E49="-"),0,E$8*(101+1000*LOG10(E$7/E49)))</f>
        <v>0</v>
      </c>
      <c r="L49" s="29" t="n">
        <f aca="false">IF(OR(F49="",F49="-"),0,F$8*(101+1000*LOG10(F$7/F49)))</f>
        <v>0</v>
      </c>
      <c r="M49" s="29" t="n">
        <f aca="false">IF(OR(G49="",G49="-"),0,G$8*(101+1000*LOG10(G$7/G49)))</f>
        <v>0</v>
      </c>
      <c r="N49" s="29" t="n">
        <f aca="false">IF(OR(H49="",H49="-"),0,H$8*(101+1000*LOG10(H$7/H49)))</f>
        <v>0</v>
      </c>
      <c r="O49" s="29" t="n">
        <f aca="false">IF(OR(I49="",I49="-"),0,I$8*(101+1000*LOG10(I$7/I49)))</f>
        <v>188.1501757189</v>
      </c>
      <c r="P49" s="30" t="n">
        <f aca="false">SUM(K49:O49)</f>
        <v>188.1501757189</v>
      </c>
    </row>
    <row r="50" customFormat="false" ht="33" hidden="false" customHeight="true" outlineLevel="0" collapsed="false">
      <c r="A50" s="23"/>
      <c r="B50" s="23" t="s">
        <v>93</v>
      </c>
      <c r="C50" s="39" t="s">
        <v>94</v>
      </c>
      <c r="D50" s="34"/>
      <c r="E50" s="34"/>
      <c r="F50" s="34"/>
      <c r="G50" s="26"/>
      <c r="H50" s="26"/>
      <c r="I50" s="27" t="n">
        <v>11</v>
      </c>
      <c r="J50" s="28" t="n">
        <f aca="false">P50</f>
        <v>101</v>
      </c>
      <c r="K50" s="29" t="n">
        <f aca="false">IF(OR(E50="",E50="-"),0,E$8*(101+1000*LOG10(E$7/E50)))</f>
        <v>0</v>
      </c>
      <c r="L50" s="29" t="n">
        <f aca="false">IF(OR(F50="",F50="-"),0,F$8*(101+1000*LOG10(F$7/F50)))</f>
        <v>0</v>
      </c>
      <c r="M50" s="29" t="n">
        <f aca="false">IF(OR(G50="",G50="-"),0,G$8*(101+1000*LOG10(G$7/G50)))</f>
        <v>0</v>
      </c>
      <c r="N50" s="29" t="n">
        <f aca="false">IF(OR(H50="",H50="-"),0,H$8*(101+1000*LOG10(H$7/H50)))</f>
        <v>0</v>
      </c>
      <c r="O50" s="29" t="n">
        <f aca="false">IF(OR(I50="",I50="-"),0,I$8*(101+1000*LOG10(I$7/I50)))</f>
        <v>101</v>
      </c>
      <c r="P50" s="30" t="n">
        <f aca="false">SUM(K50:O50)</f>
        <v>101</v>
      </c>
    </row>
    <row r="51" customFormat="false" ht="33" hidden="false" customHeight="true" outlineLevel="0" collapsed="false">
      <c r="A51" s="23"/>
      <c r="B51" s="23" t="s">
        <v>95</v>
      </c>
      <c r="C51" s="39" t="s">
        <v>96</v>
      </c>
      <c r="D51" s="34"/>
      <c r="E51" s="34"/>
      <c r="F51" s="34"/>
      <c r="G51" s="26"/>
      <c r="H51" s="26"/>
      <c r="I51" s="27" t="n">
        <v>12</v>
      </c>
      <c r="J51" s="28" t="n">
        <f aca="false">P51</f>
        <v>63.2114391106002</v>
      </c>
      <c r="K51" s="29" t="n">
        <f aca="false">IF(OR(E51="",E51="-"),0,E$8*(101+1000*LOG10(E$7/E51)))</f>
        <v>0</v>
      </c>
      <c r="L51" s="29" t="n">
        <f aca="false">IF(OR(F51="",F51="-"),0,F$8*(101+1000*LOG10(F$7/F51)))</f>
        <v>0</v>
      </c>
      <c r="M51" s="29" t="n">
        <f aca="false">IF(OR(G51="",G51="-"),0,G$8*(101+1000*LOG10(G$7/G51)))</f>
        <v>0</v>
      </c>
      <c r="N51" s="29" t="n">
        <f aca="false">IF(OR(H51="",H51="-"),0,H$8*(101+1000*LOG10(H$7/H51)))</f>
        <v>0</v>
      </c>
      <c r="O51" s="29" t="n">
        <f aca="false">IF(OR(I51="",I51="-"),0,I$8*(101+1000*LOG10(I$7/I51)))</f>
        <v>63.2114391106002</v>
      </c>
      <c r="P51" s="30" t="n">
        <f aca="false">SUM(K51:O51)</f>
        <v>63.2114391106002</v>
      </c>
    </row>
    <row r="52" customFormat="false" ht="33" hidden="false" customHeight="true" outlineLevel="0" collapsed="false">
      <c r="A52" s="23"/>
      <c r="B52" s="23" t="s">
        <v>97</v>
      </c>
      <c r="C52" s="39" t="s">
        <v>98</v>
      </c>
      <c r="D52" s="34"/>
      <c r="E52" s="34"/>
      <c r="F52" s="34"/>
      <c r="G52" s="26"/>
      <c r="H52" s="26"/>
      <c r="I52" s="27" t="n">
        <v>13</v>
      </c>
      <c r="J52" s="28" t="n">
        <f aca="false">P52</f>
        <v>28.4493328513883</v>
      </c>
      <c r="K52" s="29" t="n">
        <f aca="false">IF(OR(E52="",E52="-"),0,E$8*(101+1000*LOG10(E$7/E52)))</f>
        <v>0</v>
      </c>
      <c r="L52" s="29" t="n">
        <f aca="false">IF(OR(F52="",F52="-"),0,F$8*(101+1000*LOG10(F$7/F52)))</f>
        <v>0</v>
      </c>
      <c r="M52" s="29" t="n">
        <f aca="false">IF(OR(G52="",G52="-"),0,G$8*(101+1000*LOG10(G$7/G52)))</f>
        <v>0</v>
      </c>
      <c r="N52" s="29" t="n">
        <f aca="false">IF(OR(H52="",H52="-"),0,H$8*(101+1000*LOG10(H$7/H52)))</f>
        <v>0</v>
      </c>
      <c r="O52" s="29" t="n">
        <f aca="false">IF(OR(I52="",I52="-"),0,I$8*(101+1000*LOG10(I$7/I52)))</f>
        <v>28.4493328513883</v>
      </c>
      <c r="P52" s="30" t="n">
        <f aca="false">SUM(K52:O52)</f>
        <v>28.4493328513883</v>
      </c>
    </row>
    <row r="53" customFormat="false" ht="33" hidden="false" customHeight="true" outlineLevel="0" collapsed="false">
      <c r="A53" s="23"/>
      <c r="B53" s="23" t="s">
        <v>99</v>
      </c>
      <c r="C53" s="39" t="s">
        <v>100</v>
      </c>
      <c r="D53" s="34"/>
      <c r="E53" s="34"/>
      <c r="F53" s="34"/>
      <c r="G53" s="26"/>
      <c r="H53" s="26"/>
      <c r="I53" s="27" t="n">
        <v>14</v>
      </c>
      <c r="J53" s="28" t="n">
        <v>10</v>
      </c>
      <c r="K53" s="29" t="n">
        <f aca="false">IF(OR(E53="",E53="-"),0,E$8*(101+1000*LOG10(E$7/E53)))</f>
        <v>0</v>
      </c>
      <c r="L53" s="29" t="n">
        <f aca="false">IF(OR(F53="",F53="-"),0,F$8*(101+1000*LOG10(F$7/F53)))</f>
        <v>0</v>
      </c>
      <c r="M53" s="29" t="n">
        <f aca="false">IF(OR(G53="",G53="-"),0,G$8*(101+1000*LOG10(G$7/G53)))</f>
        <v>0</v>
      </c>
      <c r="N53" s="29" t="n">
        <f aca="false">IF(OR(H53="",H53="-"),0,H$8*(101+1000*LOG10(H$7/H53)))</f>
        <v>0</v>
      </c>
      <c r="O53" s="29" t="n">
        <f aca="false">IF(OR(I53="",I53="-"),0,I$8*(101+1000*LOG10(I$7/I53)))</f>
        <v>-3.735350520013</v>
      </c>
      <c r="P53" s="30" t="n">
        <f aca="false">SUM(K53:O53)</f>
        <v>-3.735350520013</v>
      </c>
    </row>
    <row r="54" customFormat="false" ht="33" hidden="false" customHeight="true" outlineLevel="0" collapsed="false">
      <c r="A54" s="23"/>
      <c r="B54" s="23" t="s">
        <v>101</v>
      </c>
      <c r="C54" s="39" t="s">
        <v>102</v>
      </c>
      <c r="D54" s="34"/>
      <c r="E54" s="34"/>
      <c r="F54" s="34"/>
      <c r="G54" s="26"/>
      <c r="H54" s="26"/>
      <c r="I54" s="27" t="n">
        <v>15</v>
      </c>
      <c r="J54" s="28" t="n">
        <v>10</v>
      </c>
      <c r="K54" s="29" t="n">
        <f aca="false">IF(OR(E54="",E54="-"),0,E$8*(101+1000*LOG10(E$7/E54)))</f>
        <v>0</v>
      </c>
      <c r="L54" s="29" t="n">
        <f aca="false">IF(OR(F54="",F54="-"),0,F$8*(101+1000*LOG10(F$7/F54)))</f>
        <v>0</v>
      </c>
      <c r="M54" s="29" t="n">
        <f aca="false">IF(OR(G54="",G54="-"),0,G$8*(101+1000*LOG10(G$7/G54)))</f>
        <v>0</v>
      </c>
      <c r="N54" s="29" t="n">
        <f aca="false">IF(OR(H54="",H54="-"),0,H$8*(101+1000*LOG10(H$7/H54)))</f>
        <v>0</v>
      </c>
      <c r="O54" s="29" t="n">
        <f aca="false">IF(OR(I54="",I54="-"),0,I$8*(101+1000*LOG10(I$7/I54)))</f>
        <v>-33.6985738974562</v>
      </c>
      <c r="P54" s="30" t="n">
        <f aca="false">SUM(K54:O54)</f>
        <v>-33.6985738974562</v>
      </c>
    </row>
    <row r="55" customFormat="false" ht="33" hidden="false" customHeight="true" outlineLevel="0" collapsed="false">
      <c r="A55" s="23"/>
      <c r="B55" s="23" t="s">
        <v>103</v>
      </c>
      <c r="C55" s="39" t="s">
        <v>104</v>
      </c>
      <c r="D55" s="34"/>
      <c r="E55" s="34"/>
      <c r="F55" s="34"/>
      <c r="G55" s="26"/>
      <c r="H55" s="26"/>
      <c r="I55" s="27" t="n">
        <v>16</v>
      </c>
      <c r="J55" s="28" t="n">
        <v>10</v>
      </c>
      <c r="K55" s="29" t="n">
        <f aca="false">IF(OR(E55="",E55="-"),0,E$8*(101+1000*LOG10(E$7/E55)))</f>
        <v>0</v>
      </c>
      <c r="L55" s="29" t="n">
        <f aca="false">IF(OR(F55="",F55="-"),0,F$8*(101+1000*LOG10(F$7/F55)))</f>
        <v>0</v>
      </c>
      <c r="M55" s="29" t="n">
        <f aca="false">IF(OR(G55="",G55="-"),0,G$8*(101+1000*LOG10(G$7/G55)))</f>
        <v>0</v>
      </c>
      <c r="N55" s="29" t="n">
        <f aca="false">IF(OR(H55="",H55="-"),0,H$8*(101+1000*LOG10(H$7/H55)))</f>
        <v>0</v>
      </c>
      <c r="O55" s="29" t="n">
        <f aca="false">IF(OR(I55="",I55="-"),0,I$8*(101+1000*LOG10(I$7/I55)))</f>
        <v>-61.7272974976997</v>
      </c>
      <c r="P55" s="30" t="n">
        <f aca="false">SUM(K55:O55)</f>
        <v>-61.7272974976997</v>
      </c>
    </row>
    <row r="56" customFormat="false" ht="33" hidden="false" customHeight="true" outlineLevel="0" collapsed="false">
      <c r="A56" s="23"/>
      <c r="B56" s="23" t="s">
        <v>105</v>
      </c>
      <c r="C56" s="39" t="s">
        <v>106</v>
      </c>
      <c r="D56" s="34"/>
      <c r="E56" s="34"/>
      <c r="F56" s="34"/>
      <c r="G56" s="26"/>
      <c r="H56" s="26"/>
      <c r="I56" s="27" t="n">
        <v>17</v>
      </c>
      <c r="J56" s="28" t="n">
        <v>10</v>
      </c>
      <c r="K56" s="29" t="n">
        <f aca="false">IF(OR(E56="",E56="-"),0,E$8*(101+1000*LOG10(E$7/E56)))</f>
        <v>0</v>
      </c>
      <c r="L56" s="29" t="n">
        <f aca="false">IF(OR(F56="",F56="-"),0,F$8*(101+1000*LOG10(F$7/F56)))</f>
        <v>0</v>
      </c>
      <c r="M56" s="29" t="n">
        <f aca="false">IF(OR(G56="",G56="-"),0,G$8*(101+1000*LOG10(G$7/G56)))</f>
        <v>0</v>
      </c>
      <c r="N56" s="29" t="n">
        <f aca="false">IF(OR(H56="",H56="-"),0,H$8*(101+1000*LOG10(H$7/H56)))</f>
        <v>0</v>
      </c>
      <c r="O56" s="29" t="n">
        <f aca="false">IF(OR(I56="",I56="-"),0,I$8*(101+1000*LOG10(I$7/I56)))</f>
        <v>-88.0562362200489</v>
      </c>
      <c r="P56" s="30" t="n">
        <f aca="false">SUM(K56:O56)</f>
        <v>-88.0562362200489</v>
      </c>
    </row>
    <row r="57" customFormat="false" ht="33" hidden="false" customHeight="true" outlineLevel="0" collapsed="false">
      <c r="A57" s="23"/>
      <c r="B57" s="23" t="s">
        <v>107</v>
      </c>
      <c r="C57" s="39" t="s">
        <v>108</v>
      </c>
      <c r="D57" s="34"/>
      <c r="E57" s="34"/>
      <c r="F57" s="34"/>
      <c r="G57" s="26"/>
      <c r="H57" s="26"/>
      <c r="I57" s="27" t="n">
        <v>18</v>
      </c>
      <c r="J57" s="28" t="n">
        <v>10</v>
      </c>
      <c r="K57" s="29" t="n">
        <f aca="false">IF(OR(E57="",E57="-"),0,E$8*(101+1000*LOG10(E$7/E57)))</f>
        <v>0</v>
      </c>
      <c r="L57" s="29" t="n">
        <f aca="false">IF(OR(F57="",F57="-"),0,F$8*(101+1000*LOG10(F$7/F57)))</f>
        <v>0</v>
      </c>
      <c r="M57" s="29" t="n">
        <f aca="false">IF(OR(G57="",G57="-"),0,G$8*(101+1000*LOG10(G$7/G57)))</f>
        <v>0</v>
      </c>
      <c r="N57" s="29" t="n">
        <f aca="false">IF(OR(H57="",H57="-"),0,H$8*(101+1000*LOG10(H$7/H57)))</f>
        <v>0</v>
      </c>
      <c r="O57" s="29" t="n">
        <f aca="false">IF(OR(I57="",I57="-"),0,I$8*(101+1000*LOG10(I$7/I57)))</f>
        <v>-112.879819945081</v>
      </c>
      <c r="P57" s="30" t="n">
        <f aca="false">SUM(K57:O57)</f>
        <v>-112.879819945081</v>
      </c>
    </row>
    <row r="58" customFormat="false" ht="33" hidden="false" customHeight="true" outlineLevel="0" collapsed="false">
      <c r="A58" s="23"/>
      <c r="B58" s="23" t="s">
        <v>109</v>
      </c>
      <c r="C58" s="39" t="s">
        <v>110</v>
      </c>
      <c r="D58" s="34"/>
      <c r="E58" s="34"/>
      <c r="F58" s="34"/>
      <c r="G58" s="26"/>
      <c r="H58" s="26"/>
      <c r="I58" s="27" t="n">
        <v>19</v>
      </c>
      <c r="J58" s="28" t="n">
        <v>10</v>
      </c>
      <c r="K58" s="29" t="n">
        <f aca="false">IF(OR(E58="",E58="-"),0,E$8*(101+1000*LOG10(E$7/E58)))</f>
        <v>0</v>
      </c>
      <c r="L58" s="29" t="n">
        <f aca="false">IF(OR(F58="",F58="-"),0,F$8*(101+1000*LOG10(F$7/F58)))</f>
        <v>0</v>
      </c>
      <c r="M58" s="29" t="n">
        <f aca="false">IF(OR(G58="",G58="-"),0,G$8*(101+1000*LOG10(G$7/G58)))</f>
        <v>0</v>
      </c>
      <c r="N58" s="29" t="n">
        <f aca="false">IF(OR(H58="",H58="-"),0,H$8*(101+1000*LOG10(H$7/H58)))</f>
        <v>0</v>
      </c>
      <c r="O58" s="29" t="n">
        <f aca="false">IF(OR(I58="",I58="-"),0,I$8*(101+1000*LOG10(I$7/I58)))</f>
        <v>-136.360915794604</v>
      </c>
      <c r="P58" s="30" t="n">
        <f aca="false">SUM(K58:O58)</f>
        <v>-136.360915794604</v>
      </c>
    </row>
    <row r="59" customFormat="false" ht="33" hidden="false" customHeight="true" outlineLevel="0" collapsed="false">
      <c r="A59" s="23"/>
      <c r="B59" s="23" t="s">
        <v>111</v>
      </c>
      <c r="C59" s="39" t="s">
        <v>112</v>
      </c>
      <c r="D59" s="34"/>
      <c r="E59" s="34"/>
      <c r="F59" s="34"/>
      <c r="G59" s="26"/>
      <c r="H59" s="26"/>
      <c r="I59" s="27" t="n">
        <v>20</v>
      </c>
      <c r="J59" s="28" t="n">
        <v>10</v>
      </c>
      <c r="K59" s="29" t="n">
        <f aca="false">IF(OR(E59="",E59="-"),0,E$8*(101+1000*LOG10(E$7/E59)))</f>
        <v>0</v>
      </c>
      <c r="L59" s="29" t="n">
        <f aca="false">IF(OR(F59="",F59="-"),0,F$8*(101+1000*LOG10(F$7/F59)))</f>
        <v>0</v>
      </c>
      <c r="M59" s="29" t="n">
        <f aca="false">IF(OR(G59="",G59="-"),0,G$8*(101+1000*LOG10(G$7/G59)))</f>
        <v>0</v>
      </c>
      <c r="N59" s="29" t="n">
        <f aca="false">IF(OR(H59="",H59="-"),0,H$8*(101+1000*LOG10(H$7/H59)))</f>
        <v>0</v>
      </c>
      <c r="O59" s="29" t="n">
        <f aca="false">IF(OR(I59="",I59="-"),0,I$8*(101+1000*LOG10(I$7/I59)))</f>
        <v>-158.637310505756</v>
      </c>
      <c r="P59" s="30" t="n">
        <f aca="false">SUM(K59:O59)</f>
        <v>-158.637310505756</v>
      </c>
    </row>
    <row r="60" customFormat="false" ht="33" hidden="false" customHeight="true" outlineLevel="0" collapsed="false">
      <c r="A60" s="23"/>
      <c r="B60" s="23" t="s">
        <v>113</v>
      </c>
      <c r="C60" s="39" t="s">
        <v>114</v>
      </c>
      <c r="D60" s="34"/>
      <c r="E60" s="34"/>
      <c r="F60" s="34"/>
      <c r="G60" s="26"/>
      <c r="H60" s="26"/>
      <c r="I60" s="27" t="n">
        <v>21</v>
      </c>
      <c r="J60" s="28" t="n">
        <v>10</v>
      </c>
      <c r="K60" s="29" t="n">
        <f aca="false">IF(OR(E60="",E60="-"),0,E$8*(101+1000*LOG10(E$7/E60)))</f>
        <v>0</v>
      </c>
      <c r="L60" s="29" t="n">
        <f aca="false">IF(OR(F60="",F60="-"),0,F$8*(101+1000*LOG10(F$7/F60)))</f>
        <v>0</v>
      </c>
      <c r="M60" s="29" t="n">
        <f aca="false">IF(OR(G60="",G60="-"),0,G$8*(101+1000*LOG10(G$7/G60)))</f>
        <v>0</v>
      </c>
      <c r="N60" s="29" t="n">
        <f aca="false">IF(OR(H60="",H60="-"),0,H$8*(101+1000*LOG10(H$7/H60)))</f>
        <v>0</v>
      </c>
      <c r="O60" s="29" t="n">
        <f aca="false">IF(OR(I60="",I60="-"),0,I$8*(101+1000*LOG10(I$7/I60)))</f>
        <v>-179.826609575694</v>
      </c>
      <c r="P60" s="30" t="n">
        <f aca="false">SUM(K60:O60)</f>
        <v>-179.826609575694</v>
      </c>
    </row>
    <row r="61" customFormat="false" ht="33" hidden="false" customHeight="true" outlineLevel="0" collapsed="false">
      <c r="A61" s="23"/>
      <c r="B61" s="23" t="s">
        <v>115</v>
      </c>
      <c r="C61" s="39" t="s">
        <v>116</v>
      </c>
      <c r="D61" s="34"/>
      <c r="E61" s="34"/>
      <c r="F61" s="34"/>
      <c r="G61" s="26"/>
      <c r="H61" s="26"/>
      <c r="I61" s="27" t="n">
        <v>22</v>
      </c>
      <c r="J61" s="28" t="n">
        <v>10</v>
      </c>
      <c r="K61" s="29" t="n">
        <f aca="false">IF(OR(E61="",E61="-"),0,E$8*(101+1000*LOG10(E$7/E61)))</f>
        <v>0</v>
      </c>
      <c r="L61" s="29" t="n">
        <f aca="false">IF(OR(F61="",F61="-"),0,F$8*(101+1000*LOG10(F$7/F61)))</f>
        <v>0</v>
      </c>
      <c r="M61" s="29" t="n">
        <f aca="false">IF(OR(G61="",G61="-"),0,G$8*(101+1000*LOG10(G$7/G61)))</f>
        <v>0</v>
      </c>
      <c r="N61" s="29" t="n">
        <f aca="false">IF(OR(H61="",H61="-"),0,H$8*(101+1000*LOG10(H$7/H61)))</f>
        <v>0</v>
      </c>
      <c r="O61" s="29" t="n">
        <f aca="false">IF(OR(I61="",I61="-"),0,I$8*(101+1000*LOG10(I$7/I61)))</f>
        <v>-200.029995663981</v>
      </c>
      <c r="P61" s="30" t="n">
        <f aca="false">SUM(K61:O61)</f>
        <v>-200.029995663981</v>
      </c>
    </row>
    <row r="62" customFormat="false" ht="33" hidden="false" customHeight="true" outlineLevel="0" collapsed="false">
      <c r="A62" s="23"/>
      <c r="B62" s="23" t="s">
        <v>117</v>
      </c>
      <c r="C62" s="39" t="s">
        <v>118</v>
      </c>
      <c r="D62" s="34"/>
      <c r="E62" s="34"/>
      <c r="F62" s="34"/>
      <c r="G62" s="26"/>
      <c r="H62" s="26"/>
      <c r="I62" s="27" t="n">
        <v>24</v>
      </c>
      <c r="J62" s="28" t="n">
        <v>10</v>
      </c>
      <c r="K62" s="29" t="n">
        <f aca="false">IF(OR(E62="",E62="-"),0,E$8*(101+1000*LOG10(E$7/E62)))</f>
        <v>0</v>
      </c>
      <c r="L62" s="29" t="n">
        <f aca="false">IF(OR(F62="",F62="-"),0,F$8*(101+1000*LOG10(F$7/F62)))</f>
        <v>0</v>
      </c>
      <c r="M62" s="29" t="n">
        <f aca="false">IF(OR(G62="",G62="-"),0,G$8*(101+1000*LOG10(G$7/G62)))</f>
        <v>0</v>
      </c>
      <c r="N62" s="29" t="n">
        <f aca="false">IF(OR(H62="",H62="-"),0,H$8*(101+1000*LOG10(H$7/H62)))</f>
        <v>0</v>
      </c>
      <c r="O62" s="29" t="n">
        <f aca="false">IF(OR(I62="",I62="-"),0,I$8*(101+1000*LOG10(I$7/I62)))</f>
        <v>-237.818556553381</v>
      </c>
      <c r="P62" s="30" t="n">
        <f aca="false">SUM(K62:O62)</f>
        <v>-237.818556553381</v>
      </c>
    </row>
    <row r="63" customFormat="false" ht="33" hidden="false" customHeight="true" outlineLevel="0" collapsed="false">
      <c r="A63" s="23"/>
      <c r="B63" s="23" t="s">
        <v>119</v>
      </c>
      <c r="C63" s="39" t="s">
        <v>120</v>
      </c>
      <c r="D63" s="34"/>
      <c r="E63" s="34"/>
      <c r="F63" s="34"/>
      <c r="G63" s="26"/>
      <c r="H63" s="26"/>
      <c r="I63" s="27" t="n">
        <v>25</v>
      </c>
      <c r="J63" s="28" t="n">
        <v>10</v>
      </c>
      <c r="K63" s="29" t="n">
        <f aca="false">IF(OR(E63="",E63="-"),0,E$8*(101+1000*LOG10(E$7/E63)))</f>
        <v>0</v>
      </c>
      <c r="L63" s="29" t="n">
        <f aca="false">IF(OR(F63="",F63="-"),0,F$8*(101+1000*LOG10(F$7/F63)))</f>
        <v>0</v>
      </c>
      <c r="M63" s="29" t="n">
        <f aca="false">IF(OR(G63="",G63="-"),0,G$8*(101+1000*LOG10(G$7/G63)))</f>
        <v>0</v>
      </c>
      <c r="N63" s="29" t="n">
        <f aca="false">IF(OR(H63="",H63="-"),0,H$8*(101+1000*LOG10(H$7/H63)))</f>
        <v>0</v>
      </c>
      <c r="O63" s="29" t="n">
        <f aca="false">IF(OR(I63="",I63="-"),0,I$8*(101+1000*LOG10(I$7/I63)))</f>
        <v>-255.547323513813</v>
      </c>
      <c r="P63" s="30" t="n">
        <f aca="false">SUM(K63:O63)</f>
        <v>-255.547323513813</v>
      </c>
    </row>
    <row r="64" customFormat="false" ht="33" hidden="false" customHeight="true" outlineLevel="0" collapsed="false">
      <c r="A64" s="23"/>
      <c r="B64" s="23" t="s">
        <v>121</v>
      </c>
      <c r="C64" s="39" t="s">
        <v>122</v>
      </c>
      <c r="D64" s="34"/>
      <c r="E64" s="34"/>
      <c r="F64" s="34"/>
      <c r="G64" s="26"/>
      <c r="H64" s="26"/>
      <c r="I64" s="27" t="n">
        <v>26</v>
      </c>
      <c r="J64" s="28" t="n">
        <v>10</v>
      </c>
      <c r="K64" s="29" t="n">
        <f aca="false">IF(OR(E64="",E64="-"),0,E$8*(101+1000*LOG10(E$7/E64)))</f>
        <v>0</v>
      </c>
      <c r="L64" s="29" t="n">
        <f aca="false">IF(OR(F64="",F64="-"),0,F$8*(101+1000*LOG10(F$7/F64)))</f>
        <v>0</v>
      </c>
      <c r="M64" s="29" t="n">
        <f aca="false">IF(OR(G64="",G64="-"),0,G$8*(101+1000*LOG10(G$7/G64)))</f>
        <v>0</v>
      </c>
      <c r="N64" s="29" t="n">
        <f aca="false">IF(OR(H64="",H64="-"),0,H$8*(101+1000*LOG10(H$7/H64)))</f>
        <v>0</v>
      </c>
      <c r="O64" s="29" t="n">
        <f aca="false">IF(OR(I64="",I64="-"),0,I$8*(101+1000*LOG10(I$7/I64)))</f>
        <v>-272.580662812593</v>
      </c>
      <c r="P64" s="30" t="n">
        <f aca="false">SUM(K64:O64)</f>
        <v>-272.580662812593</v>
      </c>
    </row>
    <row r="65" customFormat="false" ht="33" hidden="false" customHeight="true" outlineLevel="0" collapsed="false">
      <c r="A65" s="23"/>
      <c r="B65" s="23" t="s">
        <v>123</v>
      </c>
      <c r="C65" s="39" t="s">
        <v>124</v>
      </c>
      <c r="D65" s="34"/>
      <c r="E65" s="34"/>
      <c r="F65" s="34"/>
      <c r="G65" s="26"/>
      <c r="H65" s="26"/>
      <c r="I65" s="27" t="n">
        <v>27</v>
      </c>
      <c r="J65" s="28" t="n">
        <v>10</v>
      </c>
      <c r="K65" s="29" t="n">
        <f aca="false">IF(OR(E65="",E65="-"),0,E$8*(101+1000*LOG10(E$7/E65)))</f>
        <v>0</v>
      </c>
      <c r="L65" s="29" t="n">
        <f aca="false">IF(OR(F65="",F65="-"),0,F$8*(101+1000*LOG10(F$7/F65)))</f>
        <v>0</v>
      </c>
      <c r="M65" s="29" t="n">
        <f aca="false">IF(OR(G65="",G65="-"),0,G$8*(101+1000*LOG10(G$7/G65)))</f>
        <v>0</v>
      </c>
      <c r="N65" s="29" t="n">
        <f aca="false">IF(OR(H65="",H65="-"),0,H$8*(101+1000*LOG10(H$7/H65)))</f>
        <v>0</v>
      </c>
      <c r="O65" s="29" t="n">
        <f aca="false">IF(OR(I65="",I65="-"),0,I$8*(101+1000*LOG10(I$7/I65)))</f>
        <v>-288.971079000762</v>
      </c>
      <c r="P65" s="30" t="n">
        <f aca="false">SUM(K65:O65)</f>
        <v>-288.971079000762</v>
      </c>
    </row>
    <row r="66" customFormat="false" ht="33" hidden="false" customHeight="true" outlineLevel="0" collapsed="false">
      <c r="A66" s="23"/>
      <c r="B66" s="23" t="s">
        <v>125</v>
      </c>
      <c r="C66" s="39" t="s">
        <v>126</v>
      </c>
      <c r="D66" s="34"/>
      <c r="E66" s="34"/>
      <c r="F66" s="34"/>
      <c r="G66" s="26"/>
      <c r="H66" s="26"/>
      <c r="I66" s="27" t="n">
        <v>28</v>
      </c>
      <c r="J66" s="28" t="n">
        <v>10</v>
      </c>
      <c r="K66" s="29" t="n">
        <f aca="false">IF(OR(E66="",E66="-"),0,E$8*(101+1000*LOG10(E$7/E66)))</f>
        <v>0</v>
      </c>
      <c r="L66" s="29" t="n">
        <f aca="false">IF(OR(F66="",F66="-"),0,F$8*(101+1000*LOG10(F$7/F66)))</f>
        <v>0</v>
      </c>
      <c r="M66" s="29" t="n">
        <f aca="false">IF(OR(G66="",G66="-"),0,G$8*(101+1000*LOG10(G$7/G66)))</f>
        <v>0</v>
      </c>
      <c r="N66" s="29" t="n">
        <f aca="false">IF(OR(H66="",H66="-"),0,H$8*(101+1000*LOG10(H$7/H66)))</f>
        <v>0</v>
      </c>
      <c r="O66" s="29" t="n">
        <f aca="false">IF(OR(I66="",I66="-"),0,I$8*(101+1000*LOG10(I$7/I66)))</f>
        <v>-304.765346183994</v>
      </c>
      <c r="P66" s="30" t="n">
        <f aca="false">SUM(K66:O66)</f>
        <v>-304.765346183994</v>
      </c>
    </row>
    <row r="67" customFormat="false" ht="33" hidden="false" customHeight="true" outlineLevel="0" collapsed="false">
      <c r="A67" s="23"/>
      <c r="B67" s="23" t="s">
        <v>127</v>
      </c>
      <c r="C67" s="39" t="s">
        <v>128</v>
      </c>
      <c r="D67" s="34"/>
      <c r="E67" s="34"/>
      <c r="F67" s="34"/>
      <c r="G67" s="26"/>
      <c r="H67" s="26"/>
      <c r="I67" s="27" t="n">
        <v>29</v>
      </c>
      <c r="J67" s="28" t="n">
        <v>10</v>
      </c>
      <c r="K67" s="29" t="n">
        <f aca="false">IF(OR(E67="",E67="-"),0,E$8*(101+1000*LOG10(E$7/E67)))</f>
        <v>0</v>
      </c>
      <c r="L67" s="29" t="n">
        <f aca="false">IF(OR(F67="",F67="-"),0,F$8*(101+1000*LOG10(F$7/F67)))</f>
        <v>0</v>
      </c>
      <c r="M67" s="29" t="n">
        <f aca="false">IF(OR(G67="",G67="-"),0,G$8*(101+1000*LOG10(G$7/G67)))</f>
        <v>0</v>
      </c>
      <c r="N67" s="29" t="n">
        <f aca="false">IF(OR(H67="",H67="-"),0,H$8*(101+1000*LOG10(H$7/H67)))</f>
        <v>0</v>
      </c>
      <c r="O67" s="29" t="n">
        <f aca="false">IF(OR(I67="",I67="-"),0,I$8*(101+1000*LOG10(I$7/I67)))</f>
        <v>-320.005312740731</v>
      </c>
      <c r="P67" s="30" t="n">
        <f aca="false">SUM(K67:O67)</f>
        <v>-320.005312740731</v>
      </c>
    </row>
  </sheetData>
  <mergeCells count="6">
    <mergeCell ref="A2:H2"/>
    <mergeCell ref="A4:H4"/>
    <mergeCell ref="A6:A8"/>
    <mergeCell ref="B6:B8"/>
    <mergeCell ref="C6:C8"/>
    <mergeCell ref="J6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true" showRowColHeaders="true" showZeros="true" rightToLeft="false" tabSelected="false" showOutlineSymbols="true" defaultGridColor="true" view="normal" topLeftCell="A6" colorId="64" zoomScale="59" zoomScaleNormal="59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30.99"/>
    <col collapsed="false" customWidth="true" hidden="false" outlineLevel="0" max="4" min="4" style="1" width="25.56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5.13"/>
    <col collapsed="false" customWidth="true" hidden="false" outlineLevel="0" max="10" min="10" style="1" width="13.99"/>
    <col collapsed="false" customWidth="true" hidden="false" outlineLevel="0" max="15" min="11" style="1" width="14.41"/>
    <col collapsed="false" customWidth="true" hidden="false" outlineLevel="0" max="16" min="16" style="3" width="12.28"/>
    <col collapsed="false" customWidth="true" hidden="false" outlineLevel="0" max="18" min="17" style="4" width="11.28"/>
    <col collapsed="false" customWidth="false" hidden="false" outlineLevel="0" max="27" min="19" style="4" width="9.14"/>
    <col collapsed="false" customWidth="true" hidden="false" outlineLevel="0" max="28" min="28" style="4" width="8.85"/>
    <col collapsed="false" customWidth="false" hidden="false" outlineLevel="0" max="30" min="29" style="6" width="9.14"/>
    <col collapsed="false" customWidth="false" hidden="false" outlineLevel="0" max="257" min="31" style="1" width="9.14"/>
  </cols>
  <sheetData>
    <row r="1" s="3" customFormat="true" ht="15" hidden="false" customHeight="false" outlineLevel="0" collapsed="false"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8"/>
      <c r="AD1" s="8"/>
    </row>
    <row r="2" s="3" customFormat="true" ht="1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8"/>
      <c r="AD2" s="8"/>
    </row>
    <row r="3" s="3" customFormat="true" ht="15" hidden="false" customHeight="false" outlineLevel="0" collapsed="false">
      <c r="J3" s="9" t="s">
        <v>129</v>
      </c>
      <c r="K3" s="9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8"/>
      <c r="AD3" s="8"/>
    </row>
    <row r="4" s="3" customFormat="true" ht="18" hidden="false" customHeight="true" outlineLevel="0" collapsed="false">
      <c r="A4" s="10" t="s">
        <v>130</v>
      </c>
      <c r="B4" s="10"/>
      <c r="C4" s="10"/>
      <c r="D4" s="10"/>
      <c r="E4" s="10"/>
      <c r="F4" s="10"/>
      <c r="G4" s="10"/>
      <c r="H4" s="10"/>
      <c r="J4" s="3" t="n">
        <f aca="false">SUM(E7:M7)</f>
        <v>13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8"/>
      <c r="AD4" s="8"/>
    </row>
    <row r="5" s="3" customFormat="true" ht="1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8"/>
      <c r="AD5" s="8"/>
    </row>
    <row r="6" s="20" customFormat="true" ht="15" hidden="false" customHeight="true" outlineLevel="0" collapsed="false">
      <c r="A6" s="13" t="s">
        <v>2</v>
      </c>
      <c r="B6" s="14" t="s">
        <v>131</v>
      </c>
      <c r="C6" s="14" t="s">
        <v>132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33</v>
      </c>
      <c r="J6" s="15"/>
      <c r="K6" s="15"/>
      <c r="L6" s="15"/>
      <c r="M6" s="15"/>
      <c r="N6" s="15"/>
      <c r="O6" s="15"/>
      <c r="P6" s="14" t="s">
        <v>11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9"/>
      <c r="AD6" s="19"/>
    </row>
    <row r="7" s="20" customFormat="true" ht="14.25" hidden="false" customHeight="true" outlineLevel="0" collapsed="false">
      <c r="A7" s="13"/>
      <c r="B7" s="14"/>
      <c r="C7" s="14"/>
      <c r="D7" s="21" t="s">
        <v>12</v>
      </c>
      <c r="E7" s="22" t="n">
        <f aca="false">COUNTIF(E9:E20,"&gt;0")</f>
        <v>8</v>
      </c>
      <c r="F7" s="22" t="n">
        <f aca="false">COUNTIF(F9:F20,"&gt;0")</f>
        <v>0</v>
      </c>
      <c r="G7" s="22" t="n">
        <f aca="false">COUNTIF(G9:G20,"&gt;0")</f>
        <v>0</v>
      </c>
      <c r="H7" s="22" t="n">
        <f aca="false">COUNTIF(H9:H20,"&gt;0")</f>
        <v>5</v>
      </c>
      <c r="I7" s="22" t="n">
        <f aca="false">COUNTIF(I9:I20,"&gt;0")</f>
        <v>0</v>
      </c>
      <c r="J7" s="22" t="n">
        <f aca="false">COUNTIF(J9:J20,"&gt;0")</f>
        <v>0</v>
      </c>
      <c r="K7" s="22" t="n">
        <f aca="false">COUNTIF(K9:K20,"&gt;0")</f>
        <v>0</v>
      </c>
      <c r="L7" s="22" t="n">
        <f aca="false">COUNTIF(L9:L20,"&gt;0")</f>
        <v>0</v>
      </c>
      <c r="M7" s="22" t="n">
        <v>0</v>
      </c>
      <c r="N7" s="22" t="n">
        <v>0</v>
      </c>
      <c r="O7" s="22" t="n">
        <f aca="false">COUNTIF(O9:O20,"&gt;0")</f>
        <v>0</v>
      </c>
      <c r="P7" s="14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9"/>
      <c r="AD7" s="19"/>
    </row>
    <row r="8" s="20" customFormat="true" ht="14.25" hidden="false" customHeight="true" outlineLevel="0" collapsed="false">
      <c r="A8" s="13"/>
      <c r="B8" s="14"/>
      <c r="C8" s="14"/>
      <c r="D8" s="21" t="s">
        <v>13</v>
      </c>
      <c r="E8" s="21" t="n">
        <v>1</v>
      </c>
      <c r="F8" s="21" t="n">
        <v>1</v>
      </c>
      <c r="G8" s="22" t="n">
        <v>1.05</v>
      </c>
      <c r="H8" s="22" t="n">
        <v>1.0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O8" s="22" t="n">
        <v>1</v>
      </c>
      <c r="P8" s="14"/>
      <c r="Q8" s="29" t="n">
        <f aca="false">IF(OR(E8="",E8="-"),0,E$8*(101+1000*LOG10(E$7/E8)))</f>
        <v>1004.08998699194</v>
      </c>
      <c r="R8" s="29" t="e">
        <f aca="false">IF(OR(F8="",F8="-"),0,F$8*(101+1000*LOG10(F$7/F8)))</f>
        <v>#VALUE!</v>
      </c>
      <c r="S8" s="29" t="e">
        <f aca="false">IF(OR(G8="",G8="-"),0,G$8*(101+1000*LOG10(G$7/G8)))</f>
        <v>#VALUE!</v>
      </c>
      <c r="T8" s="29" t="n">
        <f aca="false">IF(OR(H8="",H8="-"),0,H$8*(101+1000*LOG10(H$7/H8)))</f>
        <v>803.60511685891</v>
      </c>
      <c r="U8" s="29" t="e">
        <f aca="false">IF(OR(I8="",I8="-"),0,I$8*(101+1000*LOG10(I$7/I8)))</f>
        <v>#VALUE!</v>
      </c>
      <c r="V8" s="29" t="e">
        <f aca="false">IF(OR(J8="",J8="-"),0,J$8*(101+1000*LOG10(J$7/J8)))</f>
        <v>#VALUE!</v>
      </c>
      <c r="W8" s="29" t="e">
        <f aca="false">IF(OR(K8="",K8="-"),0,K$8*(101+1000*LOG10(K$7/K8)))</f>
        <v>#VALUE!</v>
      </c>
      <c r="X8" s="29" t="e">
        <f aca="false">IF(OR(L8="",L8="-"),0,L$8*(101+1000*LOG10(L$7/L8)))</f>
        <v>#VALUE!</v>
      </c>
      <c r="Y8" s="29" t="e">
        <f aca="false">IF(OR(M8="",M8="-"),0,M$8*(101+1000*LOG10(M$7/M8)))</f>
        <v>#VALUE!</v>
      </c>
      <c r="Z8" s="29" t="e">
        <f aca="false">IF(OR(N8="",N8="-"),0,N$8*(101+1000*LOG10(N$7/N8)))</f>
        <v>#VALUE!</v>
      </c>
      <c r="AA8" s="29" t="e">
        <f aca="false">IF(OR(O8="",O8="-"),0,O$8*(101+1000*LOG10(O$7/O8)))</f>
        <v>#VALUE!</v>
      </c>
      <c r="AB8" s="29" t="n">
        <f aca="false">IF(OR(P8="",P8="-"),0,P$8*(101+1000*LOG10(P$7/P8)))</f>
        <v>0</v>
      </c>
      <c r="AC8" s="19"/>
      <c r="AD8" s="19"/>
    </row>
    <row r="9" s="2" customFormat="true" ht="33" hidden="false" customHeight="true" outlineLevel="0" collapsed="false">
      <c r="A9" s="40" t="n">
        <v>1</v>
      </c>
      <c r="B9" s="25" t="s">
        <v>134</v>
      </c>
      <c r="C9" s="41" t="s">
        <v>135</v>
      </c>
      <c r="D9" s="25"/>
      <c r="E9" s="27" t="n">
        <v>1</v>
      </c>
      <c r="F9" s="25"/>
      <c r="G9" s="26"/>
      <c r="H9" s="26"/>
      <c r="I9" s="26"/>
      <c r="J9" s="26"/>
      <c r="K9" s="26"/>
      <c r="L9" s="26"/>
      <c r="M9" s="26"/>
      <c r="N9" s="26"/>
      <c r="O9" s="26"/>
      <c r="P9" s="28" t="n">
        <f aca="false">AB9</f>
        <v>1004.08998699194</v>
      </c>
      <c r="Q9" s="29" t="n">
        <f aca="false">IF(OR(E9="",E9="-"),0,E$8*(101+1000*LOG10(E$7/E9)))</f>
        <v>1004.08998699194</v>
      </c>
      <c r="R9" s="29" t="n">
        <f aca="false">IF(OR(F9="",F9="-"),0,F$8*(101+1000*LOG10(F$7/F9)))</f>
        <v>0</v>
      </c>
      <c r="S9" s="29" t="n">
        <f aca="false">IF(OR(G9="",G9="-"),0,G$8*(101+1000*LOG10(G$7/G9)))</f>
        <v>0</v>
      </c>
      <c r="T9" s="29" t="n">
        <f aca="false">IF(OR(H9="",H9="-"),0,H$8*(101+1000*LOG10(H$7/H9)))</f>
        <v>0</v>
      </c>
      <c r="U9" s="29" t="n">
        <f aca="false">IF(OR(I9="",I9="-"),0,I$8*(101+1000*LOG10(I$7/I9)))</f>
        <v>0</v>
      </c>
      <c r="V9" s="29" t="n">
        <f aca="false">IF(OR(J9="",J9="-"),0,J$8*(101+1000*LOG10(J$7/J9)))</f>
        <v>0</v>
      </c>
      <c r="W9" s="29" t="n">
        <f aca="false">IF(OR(K9="",K9="-"),0,K$8*(101+1000*LOG10(K$7/K9)))</f>
        <v>0</v>
      </c>
      <c r="X9" s="29" t="n">
        <f aca="false">IF(OR(L9="",L9="-"),0,L$8*(101+1000*LOG10(L$7/L9)))</f>
        <v>0</v>
      </c>
      <c r="Y9" s="29" t="n">
        <f aca="false">IF(OR(M9="",M9="-"),0,M$8*(101+1000*LOG10(M$7/M9)))</f>
        <v>0</v>
      </c>
      <c r="Z9" s="29" t="n">
        <f aca="false">IF(OR(N9="",N9="-"),0,N$8*(101+1000*LOG10(N$7/N9)))</f>
        <v>0</v>
      </c>
      <c r="AA9" s="29" t="n">
        <f aca="false">IF(OR(O9="",O9="-"),0,O$8*(101+1000*LOG10(O$7/O9)))</f>
        <v>0</v>
      </c>
      <c r="AB9" s="42" t="n">
        <f aca="false">SUM(Q9:AA9)</f>
        <v>1004.08998699194</v>
      </c>
      <c r="AC9" s="19"/>
      <c r="AD9" s="19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" customFormat="true" ht="33" hidden="false" customHeight="true" outlineLevel="0" collapsed="false">
      <c r="A10" s="40" t="n">
        <v>2</v>
      </c>
      <c r="B10" s="37" t="s">
        <v>136</v>
      </c>
      <c r="C10" s="41" t="s">
        <v>137</v>
      </c>
      <c r="D10" s="41"/>
      <c r="E10" s="43" t="n">
        <v>2</v>
      </c>
      <c r="F10" s="43"/>
      <c r="G10" s="27"/>
      <c r="H10" s="27" t="n">
        <v>2</v>
      </c>
      <c r="I10" s="27"/>
      <c r="J10" s="27"/>
      <c r="K10" s="27"/>
      <c r="L10" s="27"/>
      <c r="M10" s="27"/>
      <c r="N10" s="27"/>
      <c r="O10" s="27"/>
      <c r="P10" s="44" t="n">
        <f aca="false">AB10</f>
        <v>1206.98940008672</v>
      </c>
      <c r="Q10" s="29" t="n">
        <f aca="false">IF(OR(E10="",E10="-"),0,E$8*(101+1000*LOG10(E$7/E10)))</f>
        <v>703.059991327962</v>
      </c>
      <c r="R10" s="29" t="n">
        <f aca="false">IF(OR(F10="",F10="-"),0,F$8*(101+1000*LOG10(F$7/F10)))</f>
        <v>0</v>
      </c>
      <c r="S10" s="29" t="n">
        <f aca="false">IF(OR(G10="",G10="-"),0,G$8*(101+1000*LOG10(G$7/G10)))</f>
        <v>0</v>
      </c>
      <c r="T10" s="29" t="n">
        <f aca="false">IF(OR(H10="",H10="-"),0,H$8*(101+1000*LOG10(H$7/H10)))</f>
        <v>503.929408758758</v>
      </c>
      <c r="U10" s="29" t="n">
        <f aca="false">IF(OR(I10="",I10="-"),0,I$8*(101+1000*LOG10(I$7/I10)))</f>
        <v>0</v>
      </c>
      <c r="V10" s="29" t="n">
        <f aca="false">IF(OR(J10="",J10="-"),0,J$8*(101+1000*LOG10(J$7/J10)))</f>
        <v>0</v>
      </c>
      <c r="W10" s="29" t="n">
        <f aca="false">IF(OR(K10="",K10="-"),0,K$8*(101+1000*LOG10(K$7/K10)))</f>
        <v>0</v>
      </c>
      <c r="X10" s="29" t="n">
        <f aca="false">IF(OR(L10="",L10="-"),0,L$8*(101+1000*LOG10(L$7/L10)))</f>
        <v>0</v>
      </c>
      <c r="Y10" s="29" t="n">
        <f aca="false">IF(OR(M10="",M10="-"),0,M$8*(101+1000*LOG10(M$7/M10)))</f>
        <v>0</v>
      </c>
      <c r="Z10" s="29" t="n">
        <f aca="false">IF(OR(N10="",N10="-"),0,N$8*(101+1000*LOG10(N$7/N10)))</f>
        <v>0</v>
      </c>
      <c r="AA10" s="29" t="n">
        <f aca="false">IF(OR(O10="",O10="-"),0,O$8*(101+1000*LOG10(O$7/O10)))</f>
        <v>0</v>
      </c>
      <c r="AB10" s="42" t="n">
        <f aca="false">SUM(Q10:AA10)</f>
        <v>1206.98940008672</v>
      </c>
      <c r="AC10" s="19"/>
      <c r="AD10" s="19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" customFormat="true" ht="33" hidden="false" customHeight="true" outlineLevel="0" collapsed="false">
      <c r="A11" s="40" t="n">
        <v>3</v>
      </c>
      <c r="B11" s="34" t="s">
        <v>138</v>
      </c>
      <c r="C11" s="35" t="s">
        <v>139</v>
      </c>
      <c r="D11" s="35"/>
      <c r="E11" s="27" t="n">
        <v>3</v>
      </c>
      <c r="F11" s="38"/>
      <c r="G11" s="27"/>
      <c r="H11" s="27"/>
      <c r="I11" s="27"/>
      <c r="J11" s="27"/>
      <c r="K11" s="27"/>
      <c r="L11" s="27"/>
      <c r="M11" s="27"/>
      <c r="N11" s="27"/>
      <c r="O11" s="27"/>
      <c r="P11" s="44" t="n">
        <f aca="false">AB11</f>
        <v>526.968732272281</v>
      </c>
      <c r="Q11" s="29" t="n">
        <f aca="false">IF(OR(E11="",E11="-"),0,E$8*(101+1000*LOG10(E$7/E11)))</f>
        <v>526.968732272281</v>
      </c>
      <c r="R11" s="29" t="n">
        <f aca="false">IF(OR(F11="",F11="-"),0,F$8*(101+1000*LOG10(F$7/F11)))</f>
        <v>0</v>
      </c>
      <c r="S11" s="29" t="n">
        <f aca="false">IF(OR(G11="",G11="-"),0,G$8*(101+1000*LOG10(G$7/G11)))</f>
        <v>0</v>
      </c>
      <c r="T11" s="29" t="n">
        <f aca="false">IF(OR(H11="",H11="-"),0,H$8*(101+1000*LOG10(H$7/H11)))</f>
        <v>0</v>
      </c>
      <c r="U11" s="29" t="n">
        <f aca="false">IF(OR(I11="",I11="-"),0,I$8*(101+1000*LOG10(I$7/I11)))</f>
        <v>0</v>
      </c>
      <c r="V11" s="29" t="n">
        <f aca="false">IF(OR(J11="",J11="-"),0,J$8*(101+1000*LOG10(J$7/J11)))</f>
        <v>0</v>
      </c>
      <c r="W11" s="29" t="n">
        <f aca="false">IF(OR(K11="",K11="-"),0,K$8*(101+1000*LOG10(K$7/K11)))</f>
        <v>0</v>
      </c>
      <c r="X11" s="29" t="n">
        <f aca="false">IF(OR(L11="",L11="-"),0,L$8*(101+1000*LOG10(L$7/L11)))</f>
        <v>0</v>
      </c>
      <c r="Y11" s="29" t="n">
        <f aca="false">IF(OR(M11="",M11="-"),0,M$8*(101+1000*LOG10(M$7/M11)))</f>
        <v>0</v>
      </c>
      <c r="Z11" s="29" t="n">
        <f aca="false">IF(OR(N11="",N11="-"),0,N$8*(101+1000*LOG10(N$7/N11)))</f>
        <v>0</v>
      </c>
      <c r="AA11" s="29" t="n">
        <f aca="false">IF(OR(O11="",O11="-"),0,O$8*(101+1000*LOG10(O$7/O11)))</f>
        <v>0</v>
      </c>
      <c r="AB11" s="42" t="n">
        <f aca="false">SUM(Q11:AA11)</f>
        <v>526.968732272281</v>
      </c>
      <c r="AC11" s="19"/>
      <c r="AD11" s="19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" customFormat="true" ht="33" hidden="false" customHeight="true" outlineLevel="0" collapsed="false">
      <c r="A12" s="40" t="n">
        <v>4</v>
      </c>
      <c r="B12" s="39" t="s">
        <v>138</v>
      </c>
      <c r="C12" s="37" t="s">
        <v>140</v>
      </c>
      <c r="D12" s="37"/>
      <c r="E12" s="34" t="n">
        <v>4</v>
      </c>
      <c r="F12" s="34"/>
      <c r="G12" s="26"/>
      <c r="H12" s="26"/>
      <c r="I12" s="26"/>
      <c r="J12" s="26"/>
      <c r="K12" s="26"/>
      <c r="L12" s="26"/>
      <c r="M12" s="26"/>
      <c r="N12" s="26"/>
      <c r="O12" s="26"/>
      <c r="P12" s="28" t="n">
        <f aca="false">AB12</f>
        <v>402.029995663981</v>
      </c>
      <c r="Q12" s="29" t="n">
        <f aca="false">IF(OR(E12="",E12="-"),0,E$8*(101+1000*LOG10(E$7/E12)))</f>
        <v>402.029995663981</v>
      </c>
      <c r="R12" s="29" t="n">
        <f aca="false">IF(OR(F12="",F12="-"),0,F$8*(101+1000*LOG10(F$7/F12)))</f>
        <v>0</v>
      </c>
      <c r="S12" s="29" t="n">
        <f aca="false">IF(OR(G12="",G12="-"),0,G$8*(101+1000*LOG10(G$7/G12)))</f>
        <v>0</v>
      </c>
      <c r="T12" s="29" t="n">
        <f aca="false">IF(OR(H12="",H12="-"),0,H$8*(101+1000*LOG10(H$7/H12)))</f>
        <v>0</v>
      </c>
      <c r="U12" s="29" t="n">
        <f aca="false">IF(OR(I12="",I12="-"),0,I$8*(101+1000*LOG10(I$7/I12)))</f>
        <v>0</v>
      </c>
      <c r="V12" s="29" t="n">
        <f aca="false">IF(OR(J12="",J12="-"),0,J$8*(101+1000*LOG10(J$7/J12)))</f>
        <v>0</v>
      </c>
      <c r="W12" s="29" t="n">
        <f aca="false">IF(OR(K12="",K12="-"),0,K$8*(101+1000*LOG10(K$7/K12)))</f>
        <v>0</v>
      </c>
      <c r="X12" s="29" t="n">
        <f aca="false">IF(OR(L12="",L12="-"),0,L$8*(101+1000*LOG10(L$7/L12)))</f>
        <v>0</v>
      </c>
      <c r="Y12" s="29" t="n">
        <f aca="false">IF(OR(M12="",M12="-"),0,M$8*(101+1000*LOG10(M$7/M12)))</f>
        <v>0</v>
      </c>
      <c r="Z12" s="29" t="n">
        <f aca="false">IF(OR(N12="",N12="-"),0,N$8*(101+1000*LOG10(N$7/N12)))</f>
        <v>0</v>
      </c>
      <c r="AA12" s="29" t="n">
        <f aca="false">IF(OR(O12="",O12="-"),0,O$8*(101+1000*LOG10(O$7/O12)))</f>
        <v>0</v>
      </c>
      <c r="AB12" s="42" t="n">
        <f aca="false">SUM(Q12:AA12)</f>
        <v>402.029995663981</v>
      </c>
      <c r="AC12" s="19"/>
      <c r="AD12" s="19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customFormat="false" ht="33" hidden="false" customHeight="true" outlineLevel="0" collapsed="false">
      <c r="A13" s="23" t="n">
        <v>5</v>
      </c>
      <c r="B13" s="35" t="s">
        <v>141</v>
      </c>
      <c r="C13" s="35" t="s">
        <v>142</v>
      </c>
      <c r="D13" s="35"/>
      <c r="E13" s="27" t="n">
        <v>5</v>
      </c>
      <c r="F13" s="38"/>
      <c r="G13" s="27"/>
      <c r="H13" s="27"/>
      <c r="I13" s="27"/>
      <c r="J13" s="27"/>
      <c r="K13" s="27"/>
      <c r="L13" s="27"/>
      <c r="M13" s="27"/>
      <c r="N13" s="27"/>
      <c r="O13" s="27"/>
      <c r="P13" s="44" t="n">
        <f aca="false">AB13</f>
        <v>305.119982655925</v>
      </c>
      <c r="Q13" s="29" t="n">
        <f aca="false">IF(OR(E13="",E13="-"),0,E$8*(101+1000*LOG10(E$7/E13)))</f>
        <v>305.119982655925</v>
      </c>
      <c r="R13" s="29" t="n">
        <f aca="false">IF(OR(F13="",F13="-"),0,F$8*(101+1000*LOG10(F$7/F13)))</f>
        <v>0</v>
      </c>
      <c r="S13" s="29" t="n">
        <f aca="false">IF(OR(G13="",G13="-"),0,G$8*(101+1000*LOG10(G$7/G13)))</f>
        <v>0</v>
      </c>
      <c r="T13" s="29" t="n">
        <f aca="false">IF(OR(H13="",H13="-"),0,H$8*(101+1000*LOG10(H$7/H13)))</f>
        <v>0</v>
      </c>
      <c r="U13" s="29" t="n">
        <f aca="false">IF(OR(I13="",I13="-"),0,I$8*(101+1000*LOG10(I$7/I13)))</f>
        <v>0</v>
      </c>
      <c r="V13" s="29" t="n">
        <f aca="false">IF(OR(J13="",J13="-"),0,J$8*(101+1000*LOG10(J$7/J13)))</f>
        <v>0</v>
      </c>
      <c r="W13" s="29" t="n">
        <f aca="false">IF(OR(K13="",K13="-"),0,K$8*(101+1000*LOG10(K$7/K13)))</f>
        <v>0</v>
      </c>
      <c r="X13" s="29" t="n">
        <f aca="false">IF(OR(L13="",L13="-"),0,L$8*(101+1000*LOG10(L$7/L13)))</f>
        <v>0</v>
      </c>
      <c r="Y13" s="29" t="n">
        <f aca="false">IF(OR(M13="",M13="-"),0,M$8*(101+1000*LOG10(M$7/M13)))</f>
        <v>0</v>
      </c>
      <c r="Z13" s="29" t="n">
        <f aca="false">IF(OR(N13="",N13="-"),0,N$8*(101+1000*LOG10(N$7/N13)))</f>
        <v>0</v>
      </c>
      <c r="AA13" s="29" t="n">
        <f aca="false">IF(OR(O13="",O13="-"),0,O$8*(101+1000*LOG10(O$7/O13)))</f>
        <v>0</v>
      </c>
      <c r="AB13" s="42" t="n">
        <f aca="false">SUM(Q13:AA13)</f>
        <v>305.119982655925</v>
      </c>
      <c r="AC13" s="19"/>
      <c r="AD13" s="19"/>
      <c r="AE13" s="20"/>
      <c r="AF13" s="20"/>
      <c r="AG13" s="20"/>
      <c r="AH13" s="20"/>
      <c r="AI13" s="20"/>
      <c r="AJ13" s="20"/>
      <c r="AK13" s="20"/>
      <c r="AL13" s="20"/>
      <c r="AM13" s="20"/>
      <c r="AN13" s="32"/>
      <c r="AO13" s="32"/>
    </row>
    <row r="14" customFormat="false" ht="33" hidden="false" customHeight="true" outlineLevel="0" collapsed="false">
      <c r="A14" s="23" t="n">
        <v>6</v>
      </c>
      <c r="B14" s="37" t="s">
        <v>143</v>
      </c>
      <c r="C14" s="39" t="s">
        <v>144</v>
      </c>
      <c r="D14" s="45"/>
      <c r="E14" s="34" t="n">
        <v>6</v>
      </c>
      <c r="F14" s="34"/>
      <c r="G14" s="26"/>
      <c r="H14" s="26"/>
      <c r="I14" s="26"/>
      <c r="J14" s="26"/>
      <c r="K14" s="26"/>
      <c r="L14" s="26"/>
      <c r="M14" s="26"/>
      <c r="N14" s="26"/>
      <c r="O14" s="26"/>
      <c r="P14" s="28" t="n">
        <f aca="false">AB14</f>
        <v>225.9387366083</v>
      </c>
      <c r="Q14" s="29" t="n">
        <f aca="false">IF(OR(E14="",E14="-"),0,E$8*(101+1000*LOG10(E$7/E14)))</f>
        <v>225.9387366083</v>
      </c>
      <c r="R14" s="29" t="n">
        <f aca="false">IF(OR(F14="",F14="-"),0,F$8*(101+1000*LOG10(F$7/F14)))</f>
        <v>0</v>
      </c>
      <c r="S14" s="29" t="n">
        <f aca="false">IF(OR(G14="",G14="-"),0,G$8*(101+1000*LOG10(G$7/G14)))</f>
        <v>0</v>
      </c>
      <c r="T14" s="29" t="n">
        <f aca="false">IF(OR(H14="",H14="-"),0,H$8*(101+1000*LOG10(H$7/H14)))</f>
        <v>0</v>
      </c>
      <c r="U14" s="29" t="n">
        <f aca="false">IF(OR(I14="",I14="-"),0,I$8*(101+1000*LOG10(I$7/I14)))</f>
        <v>0</v>
      </c>
      <c r="V14" s="29" t="n">
        <f aca="false">IF(OR(J14="",J14="-"),0,J$8*(101+1000*LOG10(J$7/J14)))</f>
        <v>0</v>
      </c>
      <c r="W14" s="29" t="n">
        <f aca="false">IF(OR(K14="",K14="-"),0,K$8*(101+1000*LOG10(K$7/K14)))</f>
        <v>0</v>
      </c>
      <c r="X14" s="29" t="n">
        <f aca="false">IF(OR(L14="",L14="-"),0,L$8*(101+1000*LOG10(L$7/L14)))</f>
        <v>0</v>
      </c>
      <c r="Y14" s="29" t="n">
        <f aca="false">IF(OR(M14="",M14="-"),0,M$8*(101+1000*LOG10(M$7/M14)))</f>
        <v>0</v>
      </c>
      <c r="Z14" s="29" t="n">
        <f aca="false">IF(OR(N14="",N14="-"),0,N$8*(101+1000*LOG10(N$7/N14)))</f>
        <v>0</v>
      </c>
      <c r="AA14" s="29" t="n">
        <f aca="false">IF(OR(O14="",O14="-"),0,O$8*(101+1000*LOG10(O$7/O14)))</f>
        <v>0</v>
      </c>
      <c r="AB14" s="42" t="n">
        <f aca="false">SUM(Q14:AA14)</f>
        <v>225.9387366083</v>
      </c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</row>
    <row r="15" customFormat="false" ht="33" hidden="false" customHeight="true" outlineLevel="0" collapsed="false">
      <c r="A15" s="23" t="n">
        <v>7</v>
      </c>
      <c r="B15" s="25" t="s">
        <v>145</v>
      </c>
      <c r="C15" s="34" t="s">
        <v>146</v>
      </c>
      <c r="D15" s="34"/>
      <c r="E15" s="34" t="n">
        <v>7</v>
      </c>
      <c r="F15" s="34"/>
      <c r="G15" s="26"/>
      <c r="H15" s="26"/>
      <c r="I15" s="26"/>
      <c r="J15" s="26"/>
      <c r="K15" s="26"/>
      <c r="L15" s="26"/>
      <c r="M15" s="26"/>
      <c r="N15" s="26"/>
      <c r="O15" s="26"/>
      <c r="P15" s="28" t="n">
        <f aca="false">AB15</f>
        <v>158.991946977687</v>
      </c>
      <c r="Q15" s="29" t="n">
        <f aca="false">IF(OR(E15="",E15="-"),0,E$8*(101+1000*LOG10(E$7/E15)))</f>
        <v>158.991946977687</v>
      </c>
      <c r="R15" s="29" t="n">
        <f aca="false">IF(OR(F15="",F15="-"),0,F$8*(101+1000*LOG10(F$7/F15)))</f>
        <v>0</v>
      </c>
      <c r="S15" s="29" t="n">
        <f aca="false">IF(OR(G15="",G15="-"),0,G$8*(101+1000*LOG10(G$7/G15)))</f>
        <v>0</v>
      </c>
      <c r="T15" s="29" t="n">
        <f aca="false">IF(OR(H15="",H15="-"),0,H$8*(101+1000*LOG10(H$7/H15)))</f>
        <v>0</v>
      </c>
      <c r="U15" s="29" t="n">
        <f aca="false">IF(OR(I15="",I15="-"),0,I$8*(101+1000*LOG10(I$7/I15)))</f>
        <v>0</v>
      </c>
      <c r="V15" s="29" t="n">
        <f aca="false">IF(OR(J15="",J15="-"),0,J$8*(101+1000*LOG10(J$7/J15)))</f>
        <v>0</v>
      </c>
      <c r="W15" s="29" t="n">
        <f aca="false">IF(OR(K15="",K15="-"),0,K$8*(101+1000*LOG10(K$7/K15)))</f>
        <v>0</v>
      </c>
      <c r="X15" s="29" t="n">
        <f aca="false">IF(OR(L15="",L15="-"),0,L$8*(101+1000*LOG10(L$7/L15)))</f>
        <v>0</v>
      </c>
      <c r="Y15" s="29" t="n">
        <f aca="false">IF(OR(M15="",M15="-"),0,M$8*(101+1000*LOG10(M$7/M15)))</f>
        <v>0</v>
      </c>
      <c r="Z15" s="29" t="n">
        <f aca="false">IF(OR(N15="",N15="-"),0,N$8*(101+1000*LOG10(N$7/N15)))</f>
        <v>0</v>
      </c>
      <c r="AA15" s="29" t="n">
        <f aca="false">IF(OR(O15="",O15="-"),0,O$8*(101+1000*LOG10(O$7/O15)))</f>
        <v>0</v>
      </c>
      <c r="AB15" s="42" t="n">
        <f aca="false">SUM(Q15:AA15)</f>
        <v>158.991946977687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</row>
    <row r="16" customFormat="false" ht="33" hidden="false" customHeight="true" outlineLevel="0" collapsed="false">
      <c r="A16" s="23" t="n">
        <v>8</v>
      </c>
      <c r="B16" s="37" t="s">
        <v>147</v>
      </c>
      <c r="C16" s="37" t="s">
        <v>148</v>
      </c>
      <c r="D16" s="37"/>
      <c r="E16" s="27" t="n">
        <v>8</v>
      </c>
      <c r="F16" s="36"/>
      <c r="G16" s="26"/>
      <c r="H16" s="26"/>
      <c r="I16" s="26"/>
      <c r="J16" s="26"/>
      <c r="K16" s="26"/>
      <c r="L16" s="26"/>
      <c r="M16" s="26"/>
      <c r="N16" s="26"/>
      <c r="O16" s="26"/>
      <c r="P16" s="28" t="n">
        <f aca="false">AB16</f>
        <v>101</v>
      </c>
      <c r="Q16" s="29" t="n">
        <f aca="false">IF(OR(E16="",E16="-"),0,E$8*(101+1000*LOG10(E$7/E16)))</f>
        <v>101</v>
      </c>
      <c r="R16" s="29" t="n">
        <f aca="false">IF(OR(F16="",F16="-"),0,F$8*(101+1000*LOG10(F$7/F16)))</f>
        <v>0</v>
      </c>
      <c r="S16" s="29" t="n">
        <f aca="false">IF(OR(G16="",G16="-"),0,G$8*(101+1000*LOG10(G$7/G16)))</f>
        <v>0</v>
      </c>
      <c r="T16" s="29" t="n">
        <f aca="false">IF(OR(H16="",H16="-"),0,H$8*(101+1000*LOG10(H$7/H16)))</f>
        <v>0</v>
      </c>
      <c r="U16" s="29" t="n">
        <f aca="false">IF(OR(I16="",I16="-"),0,I$8*(101+1000*LOG10(I$7/I16)))</f>
        <v>0</v>
      </c>
      <c r="V16" s="29" t="n">
        <f aca="false">IF(OR(J16="",J16="-"),0,J$8*(101+1000*LOG10(J$7/J16)))</f>
        <v>0</v>
      </c>
      <c r="W16" s="29" t="n">
        <f aca="false">IF(OR(K16="",K16="-"),0,K$8*(101+1000*LOG10(K$7/K16)))</f>
        <v>0</v>
      </c>
      <c r="X16" s="29" t="n">
        <f aca="false">IF(OR(L16="",L16="-"),0,L$8*(101+1000*LOG10(L$7/L16)))</f>
        <v>0</v>
      </c>
      <c r="Y16" s="29" t="n">
        <f aca="false">IF(OR(M16="",M16="-"),0,M$8*(101+1000*LOG10(M$7/M16)))</f>
        <v>0</v>
      </c>
      <c r="Z16" s="29" t="n">
        <f aca="false">IF(OR(N16="",N16="-"),0,N$8*(101+1000*LOG10(N$7/N16)))</f>
        <v>0</v>
      </c>
      <c r="AA16" s="29" t="n">
        <f aca="false">IF(OR(O16="",O16="-"),0,O$8*(101+1000*LOG10(O$7/O16)))</f>
        <v>0</v>
      </c>
      <c r="AB16" s="42" t="n">
        <f aca="false">SUM(Q16:AA16)</f>
        <v>101</v>
      </c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</row>
    <row r="17" customFormat="false" ht="33" hidden="false" customHeight="true" outlineLevel="0" collapsed="false">
      <c r="A17" s="23" t="n">
        <v>9</v>
      </c>
      <c r="B17" s="25" t="s">
        <v>145</v>
      </c>
      <c r="C17" s="25" t="s">
        <v>149</v>
      </c>
      <c r="D17" s="25"/>
      <c r="E17" s="25"/>
      <c r="F17" s="25"/>
      <c r="G17" s="26"/>
      <c r="H17" s="26" t="n">
        <v>1</v>
      </c>
      <c r="I17" s="26"/>
      <c r="J17" s="26"/>
      <c r="K17" s="26"/>
      <c r="L17" s="26"/>
      <c r="M17" s="26"/>
      <c r="N17" s="26"/>
      <c r="O17" s="26"/>
      <c r="P17" s="28" t="n">
        <f aca="false">AB17</f>
        <v>807.969704379379</v>
      </c>
      <c r="Q17" s="29" t="n">
        <f aca="false">IF(OR(E17="",E17="-"),0,E$8*(101+1000*LOG10(E$7/E17)))</f>
        <v>0</v>
      </c>
      <c r="R17" s="29" t="n">
        <f aca="false">IF(OR(F17="",F17="-"),0,F$8*(101+1000*LOG10(F$7/F17)))</f>
        <v>0</v>
      </c>
      <c r="S17" s="29" t="n">
        <f aca="false">IF(OR(G17="",G17="-"),0,G$8*(101+1000*LOG10(G$7/G17)))</f>
        <v>0</v>
      </c>
      <c r="T17" s="29" t="n">
        <f aca="false">IF(OR(H17="",H17="-"),0,H$8*(101+1000*LOG10(H$7/H17)))</f>
        <v>807.969704379379</v>
      </c>
      <c r="U17" s="29" t="n">
        <f aca="false">IF(OR(I17="",I17="-"),0,I$8*(101+1000*LOG10(I$7/I17)))</f>
        <v>0</v>
      </c>
      <c r="V17" s="29" t="n">
        <f aca="false">IF(OR(J17="",J17="-"),0,J$8*(101+1000*LOG10(J$7/J17)))</f>
        <v>0</v>
      </c>
      <c r="W17" s="29" t="n">
        <f aca="false">IF(OR(K17="",K17="-"),0,K$8*(101+1000*LOG10(K$7/K17)))</f>
        <v>0</v>
      </c>
      <c r="X17" s="29" t="n">
        <f aca="false">IF(OR(L17="",L17="-"),0,L$8*(101+1000*LOG10(L$7/L17)))</f>
        <v>0</v>
      </c>
      <c r="Y17" s="29" t="n">
        <f aca="false">IF(OR(M17="",M17="-"),0,M$8*(101+1000*LOG10(M$7/M17)))</f>
        <v>0</v>
      </c>
      <c r="Z17" s="29" t="n">
        <f aca="false">IF(OR(N17="",N17="-"),0,N$8*(101+1000*LOG10(N$7/N17)))</f>
        <v>0</v>
      </c>
      <c r="AA17" s="29" t="n">
        <f aca="false">IF(OR(O17="",O17="-"),0,O$8*(101+1000*LOG10(O$7/O17)))</f>
        <v>0</v>
      </c>
      <c r="AB17" s="42" t="n">
        <f aca="false">SUM(Q17:AA17)</f>
        <v>807.969704379379</v>
      </c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</row>
    <row r="18" customFormat="false" ht="33" hidden="false" customHeight="true" outlineLevel="0" collapsed="false">
      <c r="A18" s="23" t="n">
        <v>11</v>
      </c>
      <c r="B18" s="37" t="s">
        <v>150</v>
      </c>
      <c r="C18" s="37" t="s">
        <v>151</v>
      </c>
      <c r="D18" s="37"/>
      <c r="E18" s="34"/>
      <c r="F18" s="34"/>
      <c r="G18" s="26"/>
      <c r="H18" s="26" t="n">
        <v>3</v>
      </c>
      <c r="I18" s="26"/>
      <c r="J18" s="26"/>
      <c r="K18" s="26"/>
      <c r="L18" s="26"/>
      <c r="M18" s="26"/>
      <c r="N18" s="26"/>
      <c r="O18" s="26"/>
      <c r="P18" s="28" t="n">
        <f aca="false">AB18</f>
        <v>326.07723711252</v>
      </c>
      <c r="Q18" s="29" t="n">
        <f aca="false">IF(OR(E18="",E18="-"),0,E$8*(101+1000*LOG10(E$7/E18)))</f>
        <v>0</v>
      </c>
      <c r="R18" s="29" t="n">
        <f aca="false">IF(OR(F18="",F18="-"),0,F$8*(101+1000*LOG10(F$7/F18)))</f>
        <v>0</v>
      </c>
      <c r="S18" s="29" t="n">
        <f aca="false">IF(OR(G18="",G18="-"),0,G$8*(101+1000*LOG10(G$7/G18)))</f>
        <v>0</v>
      </c>
      <c r="T18" s="29" t="n">
        <f aca="false">IF(OR(H18="",H18="-"),0,H$8*(101+1000*LOG10(H$7/H18)))</f>
        <v>326.07723711252</v>
      </c>
      <c r="U18" s="29" t="n">
        <f aca="false">IF(OR(I18="",I18="-"),0,I$8*(101+1000*LOG10(I$7/I18)))</f>
        <v>0</v>
      </c>
      <c r="V18" s="29" t="n">
        <f aca="false">IF(OR(J18="",J18="-"),0,J$8*(101+1000*LOG10(J$7/J18)))</f>
        <v>0</v>
      </c>
      <c r="W18" s="29" t="n">
        <f aca="false">IF(OR(K18="",K18="-"),0,K$8*(101+1000*LOG10(K$7/K18)))</f>
        <v>0</v>
      </c>
      <c r="X18" s="29" t="n">
        <f aca="false">IF(OR(L18="",L18="-"),0,L$8*(101+1000*LOG10(L$7/L18)))</f>
        <v>0</v>
      </c>
      <c r="Y18" s="29" t="n">
        <f aca="false">IF(OR(M18="",M18="-"),0,M$8*(101+1000*LOG10(M$7/M18)))</f>
        <v>0</v>
      </c>
      <c r="Z18" s="29" t="n">
        <f aca="false">IF(OR(N18="",N18="-"),0,N$8*(101+1000*LOG10(N$7/N18)))</f>
        <v>0</v>
      </c>
      <c r="AA18" s="29" t="n">
        <f aca="false">IF(OR(O18="",O18="-"),0,O$8*(101+1000*LOG10(O$7/O18)))</f>
        <v>0</v>
      </c>
      <c r="AB18" s="42" t="n">
        <f aca="false">SUM(Q18:AA18)</f>
        <v>326.07723711252</v>
      </c>
      <c r="AC18" s="31"/>
      <c r="AD18" s="31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</row>
    <row r="19" customFormat="false" ht="33" hidden="false" customHeight="true" outlineLevel="0" collapsed="false">
      <c r="A19" s="23" t="n">
        <v>12</v>
      </c>
      <c r="B19" s="37" t="s">
        <v>138</v>
      </c>
      <c r="C19" s="46" t="s">
        <v>152</v>
      </c>
      <c r="D19" s="46"/>
      <c r="E19" s="47"/>
      <c r="F19" s="38"/>
      <c r="G19" s="27"/>
      <c r="H19" s="27" t="n">
        <v>4</v>
      </c>
      <c r="I19" s="27"/>
      <c r="J19" s="27"/>
      <c r="K19" s="27"/>
      <c r="L19" s="27"/>
      <c r="M19" s="27"/>
      <c r="N19" s="27"/>
      <c r="O19" s="27"/>
      <c r="P19" s="44" t="n">
        <f aca="false">AB19</f>
        <v>199.889113138137</v>
      </c>
      <c r="Q19" s="29" t="n">
        <f aca="false">IF(OR(E19="",E19="-"),0,E$8*(101+1000*LOG10(E$7/E19)))</f>
        <v>0</v>
      </c>
      <c r="R19" s="29" t="n">
        <f aca="false">IF(OR(F19="",F19="-"),0,F$8*(101+1000*LOG10(F$7/F19)))</f>
        <v>0</v>
      </c>
      <c r="S19" s="29" t="n">
        <f aca="false">IF(OR(G19="",G19="-"),0,G$8*(101+1000*LOG10(G$7/G19)))</f>
        <v>0</v>
      </c>
      <c r="T19" s="29" t="n">
        <f aca="false">IF(OR(H19="",H19="-"),0,H$8*(101+1000*LOG10(H$7/H19)))</f>
        <v>199.889113138137</v>
      </c>
      <c r="U19" s="29" t="n">
        <f aca="false">IF(OR(I19="",I19="-"),0,I$8*(101+1000*LOG10(I$7/I19)))</f>
        <v>0</v>
      </c>
      <c r="V19" s="29" t="n">
        <f aca="false">IF(OR(J19="",J19="-"),0,J$8*(101+1000*LOG10(J$7/J19)))</f>
        <v>0</v>
      </c>
      <c r="W19" s="29" t="n">
        <f aca="false">IF(OR(K19="",K19="-"),0,K$8*(101+1000*LOG10(K$7/K19)))</f>
        <v>0</v>
      </c>
      <c r="X19" s="29" t="n">
        <f aca="false">IF(OR(L19="",L19="-"),0,L$8*(101+1000*LOG10(L$7/L19)))</f>
        <v>0</v>
      </c>
      <c r="Y19" s="29" t="n">
        <f aca="false">IF(OR(M19="",M19="-"),0,M$8*(101+1000*LOG10(M$7/M19)))</f>
        <v>0</v>
      </c>
      <c r="Z19" s="29" t="n">
        <f aca="false">IF(OR(N19="",N19="-"),0,N$8*(101+1000*LOG10(N$7/N19)))</f>
        <v>0</v>
      </c>
      <c r="AA19" s="29" t="n">
        <f aca="false">IF(OR(O19="",O19="-"),0,O$8*(101+1000*LOG10(O$7/O19)))</f>
        <v>0</v>
      </c>
      <c r="AB19" s="42" t="n">
        <f aca="false">SUM(Q19:AA19)</f>
        <v>199.889113138137</v>
      </c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</row>
    <row r="20" customFormat="false" ht="33" hidden="false" customHeight="true" outlineLevel="0" collapsed="false">
      <c r="A20" s="23" t="n">
        <v>13</v>
      </c>
      <c r="B20" s="37" t="s">
        <v>153</v>
      </c>
      <c r="C20" s="33" t="s">
        <v>154</v>
      </c>
      <c r="D20" s="33"/>
      <c r="E20" s="48"/>
      <c r="F20" s="34"/>
      <c r="G20" s="26"/>
      <c r="H20" s="26" t="n">
        <v>5</v>
      </c>
      <c r="I20" s="26"/>
      <c r="J20" s="26"/>
      <c r="K20" s="26"/>
      <c r="L20" s="26"/>
      <c r="M20" s="26"/>
      <c r="N20" s="26"/>
      <c r="O20" s="26"/>
      <c r="P20" s="28" t="n">
        <f aca="false">AB20</f>
        <v>102.01</v>
      </c>
      <c r="Q20" s="29" t="n">
        <f aca="false">IF(OR(E20="",E20="-"),0,E$8*(101+1000*LOG10(E$7/E20)))</f>
        <v>0</v>
      </c>
      <c r="R20" s="29" t="n">
        <f aca="false">IF(OR(F20="",F20="-"),0,F$8*(101+1000*LOG10(F$7/F20)))</f>
        <v>0</v>
      </c>
      <c r="S20" s="29" t="n">
        <f aca="false">IF(OR(G20="",G20="-"),0,G$8*(101+1000*LOG10(G$7/G20)))</f>
        <v>0</v>
      </c>
      <c r="T20" s="29" t="n">
        <f aca="false">IF(OR(H20="",H20="-"),0,H$8*(101+1000*LOG10(H$7/H20)))</f>
        <v>102.01</v>
      </c>
      <c r="U20" s="29" t="n">
        <f aca="false">IF(OR(I20="",I20="-"),0,I$8*(101+1000*LOG10(I$7/I20)))</f>
        <v>0</v>
      </c>
      <c r="V20" s="29" t="n">
        <f aca="false">IF(OR(J20="",J20="-"),0,J$8*(101+1000*LOG10(J$7/J20)))</f>
        <v>0</v>
      </c>
      <c r="W20" s="29" t="n">
        <f aca="false">IF(OR(K20="",K20="-"),0,K$8*(101+1000*LOG10(K$7/K20)))</f>
        <v>0</v>
      </c>
      <c r="X20" s="29" t="n">
        <f aca="false">IF(OR(L20="",L20="-"),0,L$8*(101+1000*LOG10(L$7/L20)))</f>
        <v>0</v>
      </c>
      <c r="Y20" s="29" t="n">
        <f aca="false">IF(OR(M20="",M20="-"),0,M$8*(101+1000*LOG10(M$7/M20)))</f>
        <v>0</v>
      </c>
      <c r="Z20" s="29" t="n">
        <f aca="false">IF(OR(N20="",N20="-"),0,N$8*(101+1000*LOG10(N$7/N20)))</f>
        <v>0</v>
      </c>
      <c r="AA20" s="29" t="n">
        <f aca="false">IF(OR(O20="",O20="-"),0,O$8*(101+1000*LOG10(O$7/O20)))</f>
        <v>0</v>
      </c>
      <c r="AB20" s="42" t="n">
        <f aca="false">SUM(Q20:AA20)</f>
        <v>102.0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</row>
  </sheetData>
  <mergeCells count="7">
    <mergeCell ref="A2:H2"/>
    <mergeCell ref="J3:K3"/>
    <mergeCell ref="A4:H4"/>
    <mergeCell ref="A6:A8"/>
    <mergeCell ref="B6:B8"/>
    <mergeCell ref="C6:C8"/>
    <mergeCell ref="P6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30.99"/>
    <col collapsed="false" customWidth="true" hidden="false" outlineLevel="0" max="4" min="4" style="1" width="25.56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5" min="11" style="1" width="14.41"/>
    <col collapsed="false" customWidth="true" hidden="false" outlineLevel="0" max="16" min="16" style="3" width="12.28"/>
    <col collapsed="false" customWidth="true" hidden="false" outlineLevel="0" max="18" min="17" style="4" width="11.28"/>
    <col collapsed="false" customWidth="false" hidden="false" outlineLevel="0" max="27" min="19" style="4" width="9.14"/>
    <col collapsed="false" customWidth="true" hidden="false" outlineLevel="0" max="28" min="28" style="4" width="8.85"/>
    <col collapsed="false" customWidth="false" hidden="false" outlineLevel="0" max="30" min="29" style="6" width="9.14"/>
    <col collapsed="false" customWidth="false" hidden="false" outlineLevel="0" max="257" min="31" style="1" width="9.14"/>
  </cols>
  <sheetData>
    <row r="1" s="3" customFormat="true" ht="15" hidden="false" customHeight="false" outlineLevel="0" collapsed="false"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8"/>
      <c r="AD1" s="8"/>
    </row>
    <row r="2" s="3" customFormat="true" ht="1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8"/>
      <c r="AD2" s="8"/>
    </row>
    <row r="3" s="3" customFormat="true" ht="15" hidden="false" customHeight="false" outlineLevel="0" collapsed="false">
      <c r="J3" s="9" t="s">
        <v>129</v>
      </c>
      <c r="K3" s="9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8"/>
      <c r="AD3" s="8"/>
    </row>
    <row r="4" s="3" customFormat="true" ht="18" hidden="false" customHeight="true" outlineLevel="0" collapsed="false">
      <c r="A4" s="10" t="s">
        <v>155</v>
      </c>
      <c r="B4" s="10"/>
      <c r="C4" s="10"/>
      <c r="D4" s="10"/>
      <c r="E4" s="10"/>
      <c r="F4" s="10"/>
      <c r="G4" s="10"/>
      <c r="H4" s="10"/>
      <c r="J4" s="3" t="n">
        <f aca="false">SUM(E7:M7)</f>
        <v>7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8"/>
      <c r="AD4" s="8"/>
    </row>
    <row r="5" s="3" customFormat="true" ht="1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8"/>
      <c r="AD5" s="8"/>
    </row>
    <row r="6" s="20" customFormat="true" ht="15" hidden="false" customHeight="true" outlineLevel="0" collapsed="false">
      <c r="A6" s="13" t="s">
        <v>2</v>
      </c>
      <c r="B6" s="14" t="s">
        <v>131</v>
      </c>
      <c r="C6" s="14" t="s">
        <v>132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56</v>
      </c>
      <c r="J6" s="15"/>
      <c r="K6" s="15"/>
      <c r="L6" s="15"/>
      <c r="M6" s="15"/>
      <c r="N6" s="15"/>
      <c r="O6" s="15"/>
      <c r="P6" s="14" t="s">
        <v>11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9"/>
      <c r="AD6" s="19"/>
    </row>
    <row r="7" s="20" customFormat="true" ht="14.25" hidden="false" customHeight="true" outlineLevel="0" collapsed="false">
      <c r="A7" s="13"/>
      <c r="B7" s="14"/>
      <c r="C7" s="14"/>
      <c r="D7" s="21" t="s">
        <v>12</v>
      </c>
      <c r="E7" s="22" t="n">
        <f aca="false">COUNTIF(E9:E15,"&gt;0")</f>
        <v>7</v>
      </c>
      <c r="F7" s="22" t="n">
        <f aca="false">COUNTIF(F9:F15,"&gt;0")</f>
        <v>0</v>
      </c>
      <c r="G7" s="22" t="n">
        <f aca="false">COUNTIF(G9:G15,"&gt;0")</f>
        <v>0</v>
      </c>
      <c r="H7" s="22" t="n">
        <f aca="false">COUNTIF(H9:H15,"&gt;0")</f>
        <v>0</v>
      </c>
      <c r="I7" s="22" t="n">
        <f aca="false">COUNTIF(I9:I15,"&gt;0")</f>
        <v>0</v>
      </c>
      <c r="J7" s="22" t="n">
        <f aca="false">COUNTIF(J9:J15,"&gt;0")</f>
        <v>0</v>
      </c>
      <c r="K7" s="22" t="n">
        <f aca="false">COUNTIF(K9:K15,"&gt;0")</f>
        <v>0</v>
      </c>
      <c r="L7" s="22" t="n">
        <f aca="false">COUNTIF(L9:L15,"&gt;0")</f>
        <v>0</v>
      </c>
      <c r="M7" s="22" t="n">
        <v>0</v>
      </c>
      <c r="N7" s="22" t="n">
        <v>0</v>
      </c>
      <c r="O7" s="22" t="n">
        <f aca="false">COUNTIF(O9:O15,"&gt;0")</f>
        <v>0</v>
      </c>
      <c r="P7" s="14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9"/>
      <c r="AD7" s="19"/>
    </row>
    <row r="8" s="20" customFormat="true" ht="14.25" hidden="false" customHeight="true" outlineLevel="0" collapsed="false">
      <c r="A8" s="13"/>
      <c r="B8" s="14"/>
      <c r="C8" s="14"/>
      <c r="D8" s="21" t="s">
        <v>13</v>
      </c>
      <c r="E8" s="21" t="n">
        <v>1</v>
      </c>
      <c r="F8" s="21" t="n">
        <v>1</v>
      </c>
      <c r="G8" s="22" t="n">
        <v>1.01</v>
      </c>
      <c r="H8" s="22" t="n">
        <v>1.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O8" s="22" t="n">
        <v>1</v>
      </c>
      <c r="P8" s="14"/>
      <c r="Q8" s="29" t="n">
        <f aca="false">IF(OR(E8="",E8="-"),0,E$8*(101+1000*LOG10(E$7/E8)))</f>
        <v>946.098040014257</v>
      </c>
      <c r="R8" s="29" t="e">
        <f aca="false">IF(OR(F8="",F8="-"),0,F$8*(101+1000*LOG10(F$7/F8)))</f>
        <v>#VALUE!</v>
      </c>
      <c r="S8" s="29" t="e">
        <f aca="false">IF(OR(G8="",G8="-"),0,G$8*(101+1000*LOG10(G$7/G8)))</f>
        <v>#VALUE!</v>
      </c>
      <c r="T8" s="29" t="e">
        <f aca="false">IF(OR(H8="",H8="-"),0,H$8*(101+1000*LOG10(H$7/H8)))</f>
        <v>#VALUE!</v>
      </c>
      <c r="U8" s="29" t="e">
        <f aca="false">IF(OR(I8="",I8="-"),0,I$8*(101+1000*LOG10(I$7/I8)))</f>
        <v>#VALUE!</v>
      </c>
      <c r="V8" s="29" t="e">
        <f aca="false">IF(OR(J8="",J8="-"),0,J$8*(101+1000*LOG10(J$7/J8)))</f>
        <v>#VALUE!</v>
      </c>
      <c r="W8" s="29" t="e">
        <f aca="false">IF(OR(K8="",K8="-"),0,K$8*(101+1000*LOG10(K$7/K8)))</f>
        <v>#VALUE!</v>
      </c>
      <c r="X8" s="29" t="e">
        <f aca="false">IF(OR(L8="",L8="-"),0,L$8*(101+1000*LOG10(L$7/L8)))</f>
        <v>#VALUE!</v>
      </c>
      <c r="Y8" s="29" t="e">
        <f aca="false">IF(OR(M8="",M8="-"),0,M$8*(101+1000*LOG10(M$7/M8)))</f>
        <v>#VALUE!</v>
      </c>
      <c r="Z8" s="29" t="e">
        <f aca="false">IF(OR(N8="",N8="-"),0,N$8*(101+1000*LOG10(N$7/N8)))</f>
        <v>#VALUE!</v>
      </c>
      <c r="AA8" s="29" t="e">
        <f aca="false">IF(OR(O8="",O8="-"),0,O$8*(101+1000*LOG10(O$7/O8)))</f>
        <v>#VALUE!</v>
      </c>
      <c r="AB8" s="29" t="n">
        <f aca="false">IF(OR(P8="",P8="-"),0,P$8*(101+1000*LOG10(P$7/P8)))</f>
        <v>0</v>
      </c>
      <c r="AC8" s="19"/>
      <c r="AD8" s="19"/>
    </row>
    <row r="9" s="2" customFormat="true" ht="33" hidden="false" customHeight="true" outlineLevel="0" collapsed="false">
      <c r="A9" s="40" t="n">
        <v>1</v>
      </c>
      <c r="B9" s="25" t="s">
        <v>134</v>
      </c>
      <c r="C9" s="41" t="s">
        <v>135</v>
      </c>
      <c r="D9" s="25"/>
      <c r="E9" s="27" t="n">
        <v>1</v>
      </c>
      <c r="F9" s="25"/>
      <c r="G9" s="26"/>
      <c r="H9" s="26"/>
      <c r="I9" s="26"/>
      <c r="J9" s="26"/>
      <c r="K9" s="26"/>
      <c r="L9" s="26"/>
      <c r="M9" s="26"/>
      <c r="N9" s="26"/>
      <c r="O9" s="26"/>
      <c r="P9" s="28" t="n">
        <f aca="false">AB9</f>
        <v>946.098040014257</v>
      </c>
      <c r="Q9" s="29" t="n">
        <f aca="false">IF(OR(E9="",E9="-"),0,E$8*(101+1000*LOG10(E$7/E9)))</f>
        <v>946.098040014257</v>
      </c>
      <c r="R9" s="29" t="n">
        <f aca="false">IF(OR(F9="",F9="-"),0,F$8*(101+1000*LOG10(F$7/F9)))</f>
        <v>0</v>
      </c>
      <c r="S9" s="29" t="n">
        <f aca="false">IF(OR(G9="",G9="-"),0,G$8*(101+1000*LOG10(G$7/G9)))</f>
        <v>0</v>
      </c>
      <c r="T9" s="29" t="n">
        <f aca="false">IF(OR(H9="",H9="-"),0,H$8*(101+1000*LOG10(H$7/H9)))</f>
        <v>0</v>
      </c>
      <c r="U9" s="29" t="n">
        <f aca="false">IF(OR(I9="",I9="-"),0,I$8*(101+1000*LOG10(I$7/I9)))</f>
        <v>0</v>
      </c>
      <c r="V9" s="29" t="n">
        <f aca="false">IF(OR(J9="",J9="-"),0,J$8*(101+1000*LOG10(J$7/J9)))</f>
        <v>0</v>
      </c>
      <c r="W9" s="29" t="n">
        <f aca="false">IF(OR(K9="",K9="-"),0,K$8*(101+1000*LOG10(K$7/K9)))</f>
        <v>0</v>
      </c>
      <c r="X9" s="29" t="n">
        <f aca="false">IF(OR(L9="",L9="-"),0,L$8*(101+1000*LOG10(L$7/L9)))</f>
        <v>0</v>
      </c>
      <c r="Y9" s="29" t="n">
        <f aca="false">IF(OR(M9="",M9="-"),0,M$8*(101+1000*LOG10(M$7/M9)))</f>
        <v>0</v>
      </c>
      <c r="Z9" s="29" t="n">
        <f aca="false">IF(OR(N9="",N9="-"),0,N$8*(101+1000*LOG10(N$7/N9)))</f>
        <v>0</v>
      </c>
      <c r="AA9" s="29" t="n">
        <f aca="false">IF(OR(O9="",O9="-"),0,O$8*(101+1000*LOG10(O$7/O9)))</f>
        <v>0</v>
      </c>
      <c r="AB9" s="42" t="n">
        <f aca="false">SUM(Q9:AA9)</f>
        <v>946.098040014257</v>
      </c>
      <c r="AC9" s="19"/>
      <c r="AD9" s="19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" customFormat="true" ht="33" hidden="false" customHeight="true" outlineLevel="0" collapsed="false">
      <c r="A10" s="40" t="n">
        <v>2</v>
      </c>
      <c r="B10" s="37" t="s">
        <v>136</v>
      </c>
      <c r="C10" s="41" t="s">
        <v>137</v>
      </c>
      <c r="D10" s="41"/>
      <c r="E10" s="43" t="n">
        <v>2</v>
      </c>
      <c r="F10" s="43"/>
      <c r="G10" s="27"/>
      <c r="H10" s="27"/>
      <c r="I10" s="27"/>
      <c r="J10" s="27"/>
      <c r="K10" s="27"/>
      <c r="L10" s="27"/>
      <c r="M10" s="27"/>
      <c r="N10" s="27"/>
      <c r="O10" s="27"/>
      <c r="P10" s="44" t="n">
        <f aca="false">AB10</f>
        <v>645.068044350276</v>
      </c>
      <c r="Q10" s="29" t="n">
        <f aca="false">IF(OR(E10="",E10="-"),0,E$8*(101+1000*LOG10(E$7/E10)))</f>
        <v>645.068044350276</v>
      </c>
      <c r="R10" s="29" t="n">
        <f aca="false">IF(OR(F10="",F10="-"),0,F$8*(101+1000*LOG10(F$7/F10)))</f>
        <v>0</v>
      </c>
      <c r="S10" s="29" t="n">
        <f aca="false">IF(OR(G10="",G10="-"),0,G$8*(101+1000*LOG10(G$7/G10)))</f>
        <v>0</v>
      </c>
      <c r="T10" s="29" t="n">
        <f aca="false">IF(OR(H10="",H10="-"),0,H$8*(101+1000*LOG10(H$7/H10)))</f>
        <v>0</v>
      </c>
      <c r="U10" s="29" t="n">
        <f aca="false">IF(OR(I10="",I10="-"),0,I$8*(101+1000*LOG10(I$7/I10)))</f>
        <v>0</v>
      </c>
      <c r="V10" s="29" t="n">
        <f aca="false">IF(OR(J10="",J10="-"),0,J$8*(101+1000*LOG10(J$7/J10)))</f>
        <v>0</v>
      </c>
      <c r="W10" s="29" t="n">
        <f aca="false">IF(OR(K10="",K10="-"),0,K$8*(101+1000*LOG10(K$7/K10)))</f>
        <v>0</v>
      </c>
      <c r="X10" s="29" t="n">
        <f aca="false">IF(OR(L10="",L10="-"),0,L$8*(101+1000*LOG10(L$7/L10)))</f>
        <v>0</v>
      </c>
      <c r="Y10" s="29" t="n">
        <f aca="false">IF(OR(M10="",M10="-"),0,M$8*(101+1000*LOG10(M$7/M10)))</f>
        <v>0</v>
      </c>
      <c r="Z10" s="29" t="n">
        <f aca="false">IF(OR(N10="",N10="-"),0,N$8*(101+1000*LOG10(N$7/N10)))</f>
        <v>0</v>
      </c>
      <c r="AA10" s="29" t="n">
        <f aca="false">IF(OR(O10="",O10="-"),0,O$8*(101+1000*LOG10(O$7/O10)))</f>
        <v>0</v>
      </c>
      <c r="AB10" s="42" t="n">
        <f aca="false">SUM(Q10:AA10)</f>
        <v>645.068044350276</v>
      </c>
      <c r="AC10" s="19"/>
      <c r="AD10" s="19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" customFormat="true" ht="33" hidden="false" customHeight="true" outlineLevel="0" collapsed="false">
      <c r="A11" s="40" t="n">
        <v>3</v>
      </c>
      <c r="B11" s="34" t="s">
        <v>138</v>
      </c>
      <c r="C11" s="35" t="s">
        <v>139</v>
      </c>
      <c r="D11" s="35"/>
      <c r="E11" s="27" t="n">
        <v>3</v>
      </c>
      <c r="F11" s="38"/>
      <c r="G11" s="27"/>
      <c r="H11" s="27"/>
      <c r="I11" s="27"/>
      <c r="J11" s="27"/>
      <c r="K11" s="27"/>
      <c r="L11" s="27"/>
      <c r="M11" s="27"/>
      <c r="N11" s="27"/>
      <c r="O11" s="27"/>
      <c r="P11" s="44" t="n">
        <f aca="false">AB11</f>
        <v>468.976785294594</v>
      </c>
      <c r="Q11" s="29" t="n">
        <f aca="false">IF(OR(E11="",E11="-"),0,E$8*(101+1000*LOG10(E$7/E11)))</f>
        <v>468.976785294594</v>
      </c>
      <c r="R11" s="29" t="n">
        <f aca="false">IF(OR(F11="",F11="-"),0,F$8*(101+1000*LOG10(F$7/F11)))</f>
        <v>0</v>
      </c>
      <c r="S11" s="29" t="n">
        <f aca="false">IF(OR(G11="",G11="-"),0,G$8*(101+1000*LOG10(G$7/G11)))</f>
        <v>0</v>
      </c>
      <c r="T11" s="29" t="n">
        <f aca="false">IF(OR(H11="",H11="-"),0,H$8*(101+1000*LOG10(H$7/H11)))</f>
        <v>0</v>
      </c>
      <c r="U11" s="29" t="n">
        <f aca="false">IF(OR(I11="",I11="-"),0,I$8*(101+1000*LOG10(I$7/I11)))</f>
        <v>0</v>
      </c>
      <c r="V11" s="29" t="n">
        <f aca="false">IF(OR(J11="",J11="-"),0,J$8*(101+1000*LOG10(J$7/J11)))</f>
        <v>0</v>
      </c>
      <c r="W11" s="29" t="n">
        <f aca="false">IF(OR(K11="",K11="-"),0,K$8*(101+1000*LOG10(K$7/K11)))</f>
        <v>0</v>
      </c>
      <c r="X11" s="29" t="n">
        <f aca="false">IF(OR(L11="",L11="-"),0,L$8*(101+1000*LOG10(L$7/L11)))</f>
        <v>0</v>
      </c>
      <c r="Y11" s="29" t="n">
        <f aca="false">IF(OR(M11="",M11="-"),0,M$8*(101+1000*LOG10(M$7/M11)))</f>
        <v>0</v>
      </c>
      <c r="Z11" s="29" t="n">
        <f aca="false">IF(OR(N11="",N11="-"),0,N$8*(101+1000*LOG10(N$7/N11)))</f>
        <v>0</v>
      </c>
      <c r="AA11" s="29" t="n">
        <f aca="false">IF(OR(O11="",O11="-"),0,O$8*(101+1000*LOG10(O$7/O11)))</f>
        <v>0</v>
      </c>
      <c r="AB11" s="42" t="n">
        <f aca="false">SUM(Q11:AA11)</f>
        <v>468.976785294594</v>
      </c>
      <c r="AC11" s="19"/>
      <c r="AD11" s="19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" customFormat="true" ht="33" hidden="false" customHeight="true" outlineLevel="0" collapsed="false">
      <c r="A12" s="40" t="n">
        <v>4</v>
      </c>
      <c r="B12" s="39" t="s">
        <v>138</v>
      </c>
      <c r="C12" s="37" t="s">
        <v>140</v>
      </c>
      <c r="D12" s="37"/>
      <c r="E12" s="34" t="n">
        <v>4</v>
      </c>
      <c r="F12" s="34"/>
      <c r="G12" s="26"/>
      <c r="H12" s="26"/>
      <c r="I12" s="26"/>
      <c r="J12" s="26"/>
      <c r="K12" s="26"/>
      <c r="L12" s="26"/>
      <c r="M12" s="26"/>
      <c r="N12" s="26"/>
      <c r="O12" s="26"/>
      <c r="P12" s="28" t="n">
        <f aca="false">AB12</f>
        <v>344.038048686294</v>
      </c>
      <c r="Q12" s="29" t="n">
        <f aca="false">IF(OR(E12="",E12="-"),0,E$8*(101+1000*LOG10(E$7/E12)))</f>
        <v>344.038048686294</v>
      </c>
      <c r="R12" s="29" t="n">
        <f aca="false">IF(OR(F12="",F12="-"),0,F$8*(101+1000*LOG10(F$7/F12)))</f>
        <v>0</v>
      </c>
      <c r="S12" s="29" t="n">
        <f aca="false">IF(OR(G12="",G12="-"),0,G$8*(101+1000*LOG10(G$7/G12)))</f>
        <v>0</v>
      </c>
      <c r="T12" s="29" t="n">
        <f aca="false">IF(OR(H12="",H12="-"),0,H$8*(101+1000*LOG10(H$7/H12)))</f>
        <v>0</v>
      </c>
      <c r="U12" s="29" t="n">
        <f aca="false">IF(OR(I12="",I12="-"),0,I$8*(101+1000*LOG10(I$7/I12)))</f>
        <v>0</v>
      </c>
      <c r="V12" s="29" t="n">
        <f aca="false">IF(OR(J12="",J12="-"),0,J$8*(101+1000*LOG10(J$7/J12)))</f>
        <v>0</v>
      </c>
      <c r="W12" s="29" t="n">
        <f aca="false">IF(OR(K12="",K12="-"),0,K$8*(101+1000*LOG10(K$7/K12)))</f>
        <v>0</v>
      </c>
      <c r="X12" s="29" t="n">
        <f aca="false">IF(OR(L12="",L12="-"),0,L$8*(101+1000*LOG10(L$7/L12)))</f>
        <v>0</v>
      </c>
      <c r="Y12" s="29" t="n">
        <f aca="false">IF(OR(M12="",M12="-"),0,M$8*(101+1000*LOG10(M$7/M12)))</f>
        <v>0</v>
      </c>
      <c r="Z12" s="29" t="n">
        <f aca="false">IF(OR(N12="",N12="-"),0,N$8*(101+1000*LOG10(N$7/N12)))</f>
        <v>0</v>
      </c>
      <c r="AA12" s="29" t="n">
        <f aca="false">IF(OR(O12="",O12="-"),0,O$8*(101+1000*LOG10(O$7/O12)))</f>
        <v>0</v>
      </c>
      <c r="AB12" s="42" t="n">
        <f aca="false">SUM(Q12:AA12)</f>
        <v>344.038048686294</v>
      </c>
      <c r="AC12" s="19"/>
      <c r="AD12" s="19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customFormat="false" ht="33" hidden="false" customHeight="true" outlineLevel="0" collapsed="false">
      <c r="A13" s="23" t="n">
        <v>5</v>
      </c>
      <c r="B13" s="35" t="s">
        <v>141</v>
      </c>
      <c r="C13" s="35" t="s">
        <v>142</v>
      </c>
      <c r="D13" s="35"/>
      <c r="E13" s="27" t="n">
        <v>5</v>
      </c>
      <c r="F13" s="38"/>
      <c r="G13" s="27"/>
      <c r="H13" s="27"/>
      <c r="I13" s="27"/>
      <c r="J13" s="27"/>
      <c r="K13" s="27"/>
      <c r="L13" s="27"/>
      <c r="M13" s="27"/>
      <c r="N13" s="27"/>
      <c r="O13" s="27"/>
      <c r="P13" s="44" t="n">
        <f aca="false">AB13</f>
        <v>247.128035678238</v>
      </c>
      <c r="Q13" s="29" t="n">
        <f aca="false">IF(OR(E13="",E13="-"),0,E$8*(101+1000*LOG10(E$7/E13)))</f>
        <v>247.128035678238</v>
      </c>
      <c r="R13" s="29" t="n">
        <f aca="false">IF(OR(F13="",F13="-"),0,F$8*(101+1000*LOG10(F$7/F13)))</f>
        <v>0</v>
      </c>
      <c r="S13" s="29" t="n">
        <f aca="false">IF(OR(G13="",G13="-"),0,G$8*(101+1000*LOG10(G$7/G13)))</f>
        <v>0</v>
      </c>
      <c r="T13" s="29" t="n">
        <f aca="false">IF(OR(H13="",H13="-"),0,H$8*(101+1000*LOG10(H$7/H13)))</f>
        <v>0</v>
      </c>
      <c r="U13" s="29" t="n">
        <f aca="false">IF(OR(I13="",I13="-"),0,I$8*(101+1000*LOG10(I$7/I13)))</f>
        <v>0</v>
      </c>
      <c r="V13" s="29" t="n">
        <f aca="false">IF(OR(J13="",J13="-"),0,J$8*(101+1000*LOG10(J$7/J13)))</f>
        <v>0</v>
      </c>
      <c r="W13" s="29" t="n">
        <f aca="false">IF(OR(K13="",K13="-"),0,K$8*(101+1000*LOG10(K$7/K13)))</f>
        <v>0</v>
      </c>
      <c r="X13" s="29" t="n">
        <f aca="false">IF(OR(L13="",L13="-"),0,L$8*(101+1000*LOG10(L$7/L13)))</f>
        <v>0</v>
      </c>
      <c r="Y13" s="29" t="n">
        <f aca="false">IF(OR(M13="",M13="-"),0,M$8*(101+1000*LOG10(M$7/M13)))</f>
        <v>0</v>
      </c>
      <c r="Z13" s="29" t="n">
        <f aca="false">IF(OR(N13="",N13="-"),0,N$8*(101+1000*LOG10(N$7/N13)))</f>
        <v>0</v>
      </c>
      <c r="AA13" s="29" t="n">
        <f aca="false">IF(OR(O13="",O13="-"),0,O$8*(101+1000*LOG10(O$7/O13)))</f>
        <v>0</v>
      </c>
      <c r="AB13" s="42" t="n">
        <f aca="false">SUM(Q13:AA13)</f>
        <v>247.128035678238</v>
      </c>
      <c r="AC13" s="19"/>
      <c r="AD13" s="19"/>
      <c r="AE13" s="20"/>
      <c r="AF13" s="20"/>
      <c r="AG13" s="20"/>
      <c r="AH13" s="20"/>
      <c r="AI13" s="20"/>
      <c r="AJ13" s="20"/>
      <c r="AK13" s="20"/>
      <c r="AL13" s="20"/>
      <c r="AM13" s="20"/>
      <c r="AN13" s="32"/>
      <c r="AO13" s="32"/>
    </row>
    <row r="14" customFormat="false" ht="33" hidden="false" customHeight="true" outlineLevel="0" collapsed="false">
      <c r="A14" s="23" t="n">
        <v>6</v>
      </c>
      <c r="B14" s="37" t="s">
        <v>143</v>
      </c>
      <c r="C14" s="39" t="s">
        <v>144</v>
      </c>
      <c r="D14" s="45"/>
      <c r="E14" s="34" t="n">
        <v>6</v>
      </c>
      <c r="F14" s="34"/>
      <c r="G14" s="26"/>
      <c r="H14" s="26"/>
      <c r="I14" s="26"/>
      <c r="J14" s="26"/>
      <c r="K14" s="26"/>
      <c r="L14" s="26"/>
      <c r="M14" s="26"/>
      <c r="N14" s="26"/>
      <c r="O14" s="26"/>
      <c r="P14" s="28" t="n">
        <f aca="false">AB14</f>
        <v>167.946789630613</v>
      </c>
      <c r="Q14" s="29" t="n">
        <f aca="false">IF(OR(E14="",E14="-"),0,E$8*(101+1000*LOG10(E$7/E14)))</f>
        <v>167.946789630613</v>
      </c>
      <c r="R14" s="29" t="n">
        <f aca="false">IF(OR(F14="",F14="-"),0,F$8*(101+1000*LOG10(F$7/F14)))</f>
        <v>0</v>
      </c>
      <c r="S14" s="29" t="n">
        <f aca="false">IF(OR(G14="",G14="-"),0,G$8*(101+1000*LOG10(G$7/G14)))</f>
        <v>0</v>
      </c>
      <c r="T14" s="29" t="n">
        <f aca="false">IF(OR(H14="",H14="-"),0,H$8*(101+1000*LOG10(H$7/H14)))</f>
        <v>0</v>
      </c>
      <c r="U14" s="29" t="n">
        <f aca="false">IF(OR(I14="",I14="-"),0,I$8*(101+1000*LOG10(I$7/I14)))</f>
        <v>0</v>
      </c>
      <c r="V14" s="29" t="n">
        <f aca="false">IF(OR(J14="",J14="-"),0,J$8*(101+1000*LOG10(J$7/J14)))</f>
        <v>0</v>
      </c>
      <c r="W14" s="29" t="n">
        <f aca="false">IF(OR(K14="",K14="-"),0,K$8*(101+1000*LOG10(K$7/K14)))</f>
        <v>0</v>
      </c>
      <c r="X14" s="29" t="n">
        <f aca="false">IF(OR(L14="",L14="-"),0,L$8*(101+1000*LOG10(L$7/L14)))</f>
        <v>0</v>
      </c>
      <c r="Y14" s="29" t="n">
        <f aca="false">IF(OR(M14="",M14="-"),0,M$8*(101+1000*LOG10(M$7/M14)))</f>
        <v>0</v>
      </c>
      <c r="Z14" s="29" t="n">
        <f aca="false">IF(OR(N14="",N14="-"),0,N$8*(101+1000*LOG10(N$7/N14)))</f>
        <v>0</v>
      </c>
      <c r="AA14" s="29" t="n">
        <f aca="false">IF(OR(O14="",O14="-"),0,O$8*(101+1000*LOG10(O$7/O14)))</f>
        <v>0</v>
      </c>
      <c r="AB14" s="42" t="n">
        <f aca="false">SUM(Q14:AA14)</f>
        <v>167.946789630613</v>
      </c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</row>
    <row r="15" customFormat="false" ht="33" hidden="false" customHeight="true" outlineLevel="0" collapsed="false">
      <c r="A15" s="23" t="n">
        <v>7</v>
      </c>
      <c r="B15" s="25" t="s">
        <v>145</v>
      </c>
      <c r="C15" s="34" t="s">
        <v>146</v>
      </c>
      <c r="D15" s="34"/>
      <c r="E15" s="34" t="n">
        <v>7</v>
      </c>
      <c r="F15" s="34"/>
      <c r="G15" s="26"/>
      <c r="H15" s="26"/>
      <c r="I15" s="26"/>
      <c r="J15" s="26"/>
      <c r="K15" s="26"/>
      <c r="L15" s="26"/>
      <c r="M15" s="26"/>
      <c r="N15" s="26"/>
      <c r="O15" s="26"/>
      <c r="P15" s="28" t="n">
        <f aca="false">AB15</f>
        <v>101</v>
      </c>
      <c r="Q15" s="29" t="n">
        <f aca="false">IF(OR(E15="",E15="-"),0,E$8*(101+1000*LOG10(E$7/E15)))</f>
        <v>101</v>
      </c>
      <c r="R15" s="29" t="n">
        <f aca="false">IF(OR(F15="",F15="-"),0,F$8*(101+1000*LOG10(F$7/F15)))</f>
        <v>0</v>
      </c>
      <c r="S15" s="29" t="n">
        <f aca="false">IF(OR(G15="",G15="-"),0,G$8*(101+1000*LOG10(G$7/G15)))</f>
        <v>0</v>
      </c>
      <c r="T15" s="29" t="n">
        <f aca="false">IF(OR(H15="",H15="-"),0,H$8*(101+1000*LOG10(H$7/H15)))</f>
        <v>0</v>
      </c>
      <c r="U15" s="29" t="n">
        <f aca="false">IF(OR(I15="",I15="-"),0,I$8*(101+1000*LOG10(I$7/I15)))</f>
        <v>0</v>
      </c>
      <c r="V15" s="29" t="n">
        <f aca="false">IF(OR(J15="",J15="-"),0,J$8*(101+1000*LOG10(J$7/J15)))</f>
        <v>0</v>
      </c>
      <c r="W15" s="29" t="n">
        <f aca="false">IF(OR(K15="",K15="-"),0,K$8*(101+1000*LOG10(K$7/K15)))</f>
        <v>0</v>
      </c>
      <c r="X15" s="29" t="n">
        <f aca="false">IF(OR(L15="",L15="-"),0,L$8*(101+1000*LOG10(L$7/L15)))</f>
        <v>0</v>
      </c>
      <c r="Y15" s="29" t="n">
        <f aca="false">IF(OR(M15="",M15="-"),0,M$8*(101+1000*LOG10(M$7/M15)))</f>
        <v>0</v>
      </c>
      <c r="Z15" s="29" t="n">
        <f aca="false">IF(OR(N15="",N15="-"),0,N$8*(101+1000*LOG10(N$7/N15)))</f>
        <v>0</v>
      </c>
      <c r="AA15" s="29" t="n">
        <f aca="false">IF(OR(O15="",O15="-"),0,O$8*(101+1000*LOG10(O$7/O15)))</f>
        <v>0</v>
      </c>
      <c r="AB15" s="42" t="n">
        <f aca="false">SUM(Q15:AA15)</f>
        <v>101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</row>
  </sheetData>
  <mergeCells count="7">
    <mergeCell ref="A2:H2"/>
    <mergeCell ref="J3:K3"/>
    <mergeCell ref="A4:H4"/>
    <mergeCell ref="A6:A8"/>
    <mergeCell ref="B6:B8"/>
    <mergeCell ref="C6:C8"/>
    <mergeCell ref="P6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false" showOutlineSymbols="true" defaultGridColor="true" view="normal" topLeftCell="A9" colorId="64" zoomScale="65" zoomScaleNormal="65" zoomScalePageLayoutView="100" workbookViewId="0">
      <selection pane="topLeft" activeCell="A22" activeCellId="0" sqref="A22:IV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28"/>
    <col collapsed="false" customWidth="true" hidden="false" outlineLevel="0" max="3" min="3" style="1" width="30.99"/>
    <col collapsed="false" customWidth="true" hidden="false" outlineLevel="0" max="4" min="4" style="1" width="25.56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5" min="11" style="1" width="14.41"/>
    <col collapsed="false" customWidth="true" hidden="false" outlineLevel="0" max="16" min="16" style="3" width="12.28"/>
    <col collapsed="false" customWidth="true" hidden="false" outlineLevel="0" max="18" min="17" style="4" width="11.28"/>
    <col collapsed="false" customWidth="false" hidden="false" outlineLevel="0" max="27" min="19" style="4" width="9.14"/>
    <col collapsed="false" customWidth="true" hidden="false" outlineLevel="0" max="28" min="28" style="4" width="8.85"/>
    <col collapsed="false" customWidth="false" hidden="false" outlineLevel="0" max="30" min="29" style="6" width="9.14"/>
    <col collapsed="false" customWidth="false" hidden="false" outlineLevel="0" max="257" min="31" style="1" width="9.14"/>
  </cols>
  <sheetData>
    <row r="1" s="3" customFormat="true" ht="15" hidden="false" customHeight="false" outlineLevel="0" collapsed="false"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8"/>
      <c r="AD1" s="8"/>
    </row>
    <row r="2" s="3" customFormat="true" ht="1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8"/>
      <c r="AD2" s="8"/>
    </row>
    <row r="3" s="3" customFormat="true" ht="15" hidden="false" customHeight="false" outlineLevel="0" collapsed="false">
      <c r="J3" s="9"/>
      <c r="K3" s="9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8"/>
      <c r="AD3" s="8"/>
    </row>
    <row r="4" s="3" customFormat="true" ht="18" hidden="false" customHeight="true" outlineLevel="0" collapsed="false">
      <c r="A4" s="10" t="s">
        <v>157</v>
      </c>
      <c r="B4" s="10"/>
      <c r="C4" s="10"/>
      <c r="D4" s="10"/>
      <c r="E4" s="10"/>
      <c r="F4" s="10"/>
      <c r="G4" s="10"/>
      <c r="H4" s="10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8"/>
      <c r="AD4" s="8"/>
    </row>
    <row r="5" s="3" customFormat="true" ht="1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8"/>
      <c r="AD5" s="8"/>
    </row>
    <row r="6" s="20" customFormat="true" ht="15" hidden="false" customHeight="true" outlineLevel="0" collapsed="false">
      <c r="A6" s="13" t="s">
        <v>2</v>
      </c>
      <c r="B6" s="14" t="s">
        <v>158</v>
      </c>
      <c r="C6" s="14" t="s">
        <v>132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56</v>
      </c>
      <c r="J6" s="15"/>
      <c r="K6" s="15"/>
      <c r="L6" s="15"/>
      <c r="M6" s="15"/>
      <c r="N6" s="15"/>
      <c r="O6" s="15"/>
      <c r="P6" s="14" t="s">
        <v>11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9"/>
      <c r="AD6" s="19"/>
    </row>
    <row r="7" s="20" customFormat="true" ht="14.25" hidden="false" customHeight="true" outlineLevel="0" collapsed="false">
      <c r="A7" s="13"/>
      <c r="B7" s="14"/>
      <c r="C7" s="14"/>
      <c r="D7" s="21" t="s">
        <v>12</v>
      </c>
      <c r="E7" s="22" t="n">
        <f aca="false">COUNTIF(E9:E24,"&gt;0")</f>
        <v>0</v>
      </c>
      <c r="F7" s="22" t="n">
        <f aca="false">COUNTIF(F9:F24,"&gt;0")</f>
        <v>6</v>
      </c>
      <c r="G7" s="22" t="n">
        <f aca="false">COUNTIF(G9:G24,"&gt;0")</f>
        <v>0</v>
      </c>
      <c r="H7" s="22" t="n">
        <f aca="false">COUNTIF(H9:H24,"&gt;0")</f>
        <v>7</v>
      </c>
      <c r="I7" s="22" t="n">
        <f aca="false">COUNTIF(I9:I24,"&gt;0")</f>
        <v>0</v>
      </c>
      <c r="J7" s="22" t="n">
        <f aca="false">COUNTIF(J9:J24,"&gt;0")</f>
        <v>0</v>
      </c>
      <c r="K7" s="22" t="n">
        <f aca="false">COUNTIF(K9:K24,"&gt;0")</f>
        <v>0</v>
      </c>
      <c r="L7" s="22" t="n">
        <f aca="false">COUNTIF(L9:L24,"&gt;0")</f>
        <v>0</v>
      </c>
      <c r="M7" s="22" t="n">
        <v>0</v>
      </c>
      <c r="N7" s="22" t="n">
        <v>0</v>
      </c>
      <c r="O7" s="22" t="n">
        <f aca="false">COUNTIF(O9:O24,"&gt;0")</f>
        <v>0</v>
      </c>
      <c r="P7" s="14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9"/>
      <c r="AD7" s="19"/>
    </row>
    <row r="8" s="20" customFormat="true" ht="14.25" hidden="false" customHeight="true" outlineLevel="0" collapsed="false">
      <c r="A8" s="13"/>
      <c r="B8" s="14"/>
      <c r="C8" s="14"/>
      <c r="D8" s="21" t="s">
        <v>13</v>
      </c>
      <c r="E8" s="21" t="n">
        <v>1</v>
      </c>
      <c r="F8" s="21" t="n">
        <v>1</v>
      </c>
      <c r="G8" s="22" t="n">
        <v>1</v>
      </c>
      <c r="H8" s="22" t="n">
        <v>1</v>
      </c>
      <c r="I8" s="22" t="n">
        <v>1</v>
      </c>
      <c r="J8" s="22" t="n">
        <v>0</v>
      </c>
      <c r="K8" s="22" t="n">
        <v>1</v>
      </c>
      <c r="L8" s="22" t="n">
        <v>1</v>
      </c>
      <c r="M8" s="22" t="n">
        <v>1</v>
      </c>
      <c r="N8" s="22" t="n">
        <v>1</v>
      </c>
      <c r="O8" s="22" t="n">
        <v>1</v>
      </c>
      <c r="P8" s="14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9"/>
      <c r="AD8" s="19"/>
    </row>
    <row r="9" customFormat="false" ht="33" hidden="false" customHeight="true" outlineLevel="0" collapsed="false">
      <c r="A9" s="23" t="n">
        <v>1</v>
      </c>
      <c r="B9" s="37" t="s">
        <v>159</v>
      </c>
      <c r="C9" s="49" t="s">
        <v>160</v>
      </c>
      <c r="D9" s="50"/>
      <c r="E9" s="34"/>
      <c r="F9" s="34" t="n">
        <v>1</v>
      </c>
      <c r="G9" s="26"/>
      <c r="H9" s="26"/>
      <c r="I9" s="26"/>
      <c r="J9" s="26"/>
      <c r="K9" s="26"/>
      <c r="L9" s="26"/>
      <c r="M9" s="26"/>
      <c r="N9" s="26"/>
      <c r="O9" s="26"/>
      <c r="P9" s="28" t="n">
        <f aca="false">AB9</f>
        <v>879.151250383644</v>
      </c>
      <c r="Q9" s="29" t="n">
        <f aca="false">IF(OR(E9="",E9="-"),0,E$8*(101+1000*LOG10(E$7/E9)))</f>
        <v>0</v>
      </c>
      <c r="R9" s="29" t="n">
        <f aca="false">IF(OR(F9="",F9="-"),0,F$8*(101+1000*LOG10(F$7/F9)))</f>
        <v>879.151250383644</v>
      </c>
      <c r="S9" s="29" t="n">
        <f aca="false">IF(OR(G9="",G9="-"),0,G$8*(101+1000*LOG10(G$7/G9)))</f>
        <v>0</v>
      </c>
      <c r="T9" s="29" t="n">
        <f aca="false">IF(OR(H9="",H9="-"),0,H$8*(101+1000*LOG10(H$7/H9)))</f>
        <v>0</v>
      </c>
      <c r="U9" s="29" t="n">
        <f aca="false">IF(OR(I9="",I9="-"),0,I$8*(101+1000*LOG10(I$7/I9)))</f>
        <v>0</v>
      </c>
      <c r="V9" s="29" t="n">
        <f aca="false">IF(OR(J9="",J9="-"),0,J$8*(101+1000*LOG10(J$7/J9)))</f>
        <v>0</v>
      </c>
      <c r="W9" s="29" t="n">
        <f aca="false">IF(OR(K9="",K9="-"),0,K$8*(101+1000*LOG10(K$7/K9)))</f>
        <v>0</v>
      </c>
      <c r="X9" s="29" t="n">
        <f aca="false">IF(OR(L9="",L9="-"),0,L$8*(101+1000*LOG10(L$7/L9)))</f>
        <v>0</v>
      </c>
      <c r="Y9" s="29" t="n">
        <f aca="false">IF(OR(M9="",M9="-"),0,M$8*(101+1000*LOG10(M$7/M9)))</f>
        <v>0</v>
      </c>
      <c r="Z9" s="29" t="n">
        <f aca="false">IF(OR(N9="",N9="-"),0,N$8*(101+1000*LOG10(N$7/N9)))</f>
        <v>0</v>
      </c>
      <c r="AA9" s="29" t="n">
        <f aca="false">IF(OR(O9="",O9="-"),0,O$8*(101+1000*LOG10(O$7/O9)))</f>
        <v>0</v>
      </c>
      <c r="AB9" s="42" t="n">
        <f aca="false">SUM(Q9:AA9)</f>
        <v>879.151250383644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</row>
    <row r="10" customFormat="false" ht="33" hidden="false" customHeight="true" outlineLevel="0" collapsed="false">
      <c r="A10" s="23" t="n">
        <v>2</v>
      </c>
      <c r="B10" s="51" t="s">
        <v>161</v>
      </c>
      <c r="C10" s="37" t="s">
        <v>162</v>
      </c>
      <c r="D10" s="52"/>
      <c r="E10" s="34"/>
      <c r="F10" s="34" t="n">
        <v>2</v>
      </c>
      <c r="G10" s="26"/>
      <c r="H10" s="26"/>
      <c r="I10" s="26"/>
      <c r="J10" s="26"/>
      <c r="K10" s="26"/>
      <c r="L10" s="26"/>
      <c r="M10" s="26"/>
      <c r="N10" s="26"/>
      <c r="O10" s="26"/>
      <c r="P10" s="28" t="n">
        <f aca="false">AB10</f>
        <v>578.121254719662</v>
      </c>
      <c r="Q10" s="29" t="n">
        <f aca="false">IF(OR(E10="",E10="-"),0,E$8*(101+1000*LOG10(E$7/E10)))</f>
        <v>0</v>
      </c>
      <c r="R10" s="29" t="n">
        <f aca="false">IF(OR(F10="",F10="-"),0,F$8*(101+1000*LOG10(F$7/F10)))</f>
        <v>578.121254719662</v>
      </c>
      <c r="S10" s="29" t="n">
        <f aca="false">IF(OR(G10="",G10="-"),0,G$8*(101+1000*LOG10(G$7/G10)))</f>
        <v>0</v>
      </c>
      <c r="T10" s="29" t="n">
        <f aca="false">IF(OR(H10="",H10="-"),0,H$8*(101+1000*LOG10(H$7/H10)))</f>
        <v>0</v>
      </c>
      <c r="U10" s="29" t="n">
        <f aca="false">IF(OR(I10="",I10="-"),0,I$8*(101+1000*LOG10(I$7/I10)))</f>
        <v>0</v>
      </c>
      <c r="V10" s="29" t="n">
        <f aca="false">IF(OR(J10="",J10="-"),0,J$8*(101+1000*LOG10(J$7/J10)))</f>
        <v>0</v>
      </c>
      <c r="W10" s="29" t="n">
        <f aca="false">IF(OR(K10="",K10="-"),0,K$8*(101+1000*LOG10(K$7/K10)))</f>
        <v>0</v>
      </c>
      <c r="X10" s="29" t="n">
        <f aca="false">IF(OR(L10="",L10="-"),0,L$8*(101+1000*LOG10(L$7/L10)))</f>
        <v>0</v>
      </c>
      <c r="Y10" s="29" t="n">
        <f aca="false">IF(OR(M10="",M10="-"),0,M$8*(101+1000*LOG10(M$7/M10)))</f>
        <v>0</v>
      </c>
      <c r="Z10" s="29" t="n">
        <f aca="false">IF(OR(N10="",N10="-"),0,N$8*(101+1000*LOG10(N$7/N10)))</f>
        <v>0</v>
      </c>
      <c r="AA10" s="29" t="n">
        <f aca="false">IF(OR(O10="",O10="-"),0,O$8*(101+1000*LOG10(O$7/O10)))</f>
        <v>0</v>
      </c>
      <c r="AB10" s="42" t="n">
        <f aca="false">SUM(Q10:AA10)</f>
        <v>578.121254719662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</row>
    <row r="11" customFormat="false" ht="33" hidden="false" customHeight="true" outlineLevel="0" collapsed="false">
      <c r="A11" s="23" t="n">
        <v>3</v>
      </c>
      <c r="B11" s="34"/>
      <c r="C11" s="53" t="s">
        <v>163</v>
      </c>
      <c r="D11" s="54"/>
      <c r="E11" s="34"/>
      <c r="F11" s="34" t="n">
        <v>3</v>
      </c>
      <c r="G11" s="26"/>
      <c r="H11" s="26"/>
      <c r="I11" s="26"/>
      <c r="J11" s="26"/>
      <c r="K11" s="26"/>
      <c r="L11" s="26"/>
      <c r="M11" s="26"/>
      <c r="N11" s="26"/>
      <c r="O11" s="26"/>
      <c r="P11" s="28" t="n">
        <f aca="false">AB11</f>
        <v>402.029995663981</v>
      </c>
      <c r="Q11" s="29" t="n">
        <f aca="false">IF(OR(E11="",E11="-"),0,E$8*(101+1000*LOG10(E$7/E11)))</f>
        <v>0</v>
      </c>
      <c r="R11" s="29" t="n">
        <f aca="false">IF(OR(F11="",F11="-"),0,F$8*(101+1000*LOG10(F$7/F11)))</f>
        <v>402.029995663981</v>
      </c>
      <c r="S11" s="29" t="n">
        <f aca="false">IF(OR(G11="",G11="-"),0,G$8*(101+1000*LOG10(G$7/G11)))</f>
        <v>0</v>
      </c>
      <c r="T11" s="29" t="n">
        <f aca="false">IF(OR(H11="",H11="-"),0,H$8*(101+1000*LOG10(H$7/H11)))</f>
        <v>0</v>
      </c>
      <c r="U11" s="29" t="n">
        <f aca="false">IF(OR(I11="",I11="-"),0,I$8*(101+1000*LOG10(I$7/I11)))</f>
        <v>0</v>
      </c>
      <c r="V11" s="29" t="n">
        <f aca="false">IF(OR(J11="",J11="-"),0,J$8*(101+1000*LOG10(J$7/J11)))</f>
        <v>0</v>
      </c>
      <c r="W11" s="29" t="n">
        <f aca="false">IF(OR(K11="",K11="-"),0,K$8*(101+1000*LOG10(K$7/K11)))</f>
        <v>0</v>
      </c>
      <c r="X11" s="29" t="n">
        <f aca="false">IF(OR(L11="",L11="-"),0,L$8*(101+1000*LOG10(L$7/L11)))</f>
        <v>0</v>
      </c>
      <c r="Y11" s="29" t="n">
        <f aca="false">IF(OR(M11="",M11="-"),0,M$8*(101+1000*LOG10(M$7/M11)))</f>
        <v>0</v>
      </c>
      <c r="Z11" s="29" t="n">
        <f aca="false">IF(OR(N11="",N11="-"),0,N$8*(101+1000*LOG10(N$7/N11)))</f>
        <v>0</v>
      </c>
      <c r="AA11" s="29" t="n">
        <f aca="false">IF(OR(O11="",O11="-"),0,O$8*(101+1000*LOG10(O$7/O11)))</f>
        <v>0</v>
      </c>
      <c r="AB11" s="42" t="n">
        <f aca="false">SUM(Q11:AA11)</f>
        <v>402.029995663981</v>
      </c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</row>
    <row r="12" customFormat="false" ht="33" hidden="false" customHeight="true" outlineLevel="0" collapsed="false">
      <c r="A12" s="23" t="n">
        <v>4</v>
      </c>
      <c r="B12" s="55"/>
      <c r="C12" s="56" t="s">
        <v>164</v>
      </c>
      <c r="D12" s="57"/>
      <c r="E12" s="36"/>
      <c r="F12" s="36" t="n">
        <v>4</v>
      </c>
      <c r="G12" s="26"/>
      <c r="H12" s="26"/>
      <c r="I12" s="26"/>
      <c r="J12" s="26"/>
      <c r="K12" s="26"/>
      <c r="L12" s="26"/>
      <c r="M12" s="26"/>
      <c r="N12" s="26"/>
      <c r="O12" s="26"/>
      <c r="P12" s="28" t="n">
        <f aca="false">AB12</f>
        <v>277.091259055681</v>
      </c>
      <c r="Q12" s="29" t="n">
        <f aca="false">IF(OR(E12="",E12="-"),0,E$8*(101+1000*LOG10(E$7/E12)))</f>
        <v>0</v>
      </c>
      <c r="R12" s="29" t="n">
        <f aca="false">IF(OR(F12="",F12="-"),0,F$8*(101+1000*LOG10(F$7/F12)))</f>
        <v>277.091259055681</v>
      </c>
      <c r="S12" s="29" t="n">
        <f aca="false">IF(OR(G12="",G12="-"),0,G$8*(101+1000*LOG10(G$7/G12)))</f>
        <v>0</v>
      </c>
      <c r="T12" s="29" t="n">
        <f aca="false">IF(OR(H12="",H12="-"),0,H$8*(101+1000*LOG10(H$7/H12)))</f>
        <v>0</v>
      </c>
      <c r="U12" s="29" t="n">
        <f aca="false">IF(OR(I12="",I12="-"),0,I$8*(101+1000*LOG10(I$7/I12)))</f>
        <v>0</v>
      </c>
      <c r="V12" s="29" t="n">
        <f aca="false">IF(OR(J12="",J12="-"),0,J$8*(101+1000*LOG10(J$7/J12)))</f>
        <v>0</v>
      </c>
      <c r="W12" s="29" t="n">
        <f aca="false">IF(OR(K12="",K12="-"),0,K$8*(101+1000*LOG10(K$7/K12)))</f>
        <v>0</v>
      </c>
      <c r="X12" s="29" t="n">
        <f aca="false">IF(OR(L12="",L12="-"),0,L$8*(101+1000*LOG10(L$7/L12)))</f>
        <v>0</v>
      </c>
      <c r="Y12" s="29" t="n">
        <f aca="false">IF(OR(M12="",M12="-"),0,M$8*(101+1000*LOG10(M$7/M12)))</f>
        <v>0</v>
      </c>
      <c r="Z12" s="29" t="n">
        <f aca="false">IF(OR(N12="",N12="-"),0,N$8*(101+1000*LOG10(N$7/N12)))</f>
        <v>0</v>
      </c>
      <c r="AA12" s="29" t="n">
        <f aca="false">IF(OR(O12="",O12="-"),0,O$8*(101+1000*LOG10(O$7/O12)))</f>
        <v>0</v>
      </c>
      <c r="AB12" s="42" t="n">
        <f aca="false">SUM(Q12:AA12)</f>
        <v>277.091259055681</v>
      </c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</row>
    <row r="13" customFormat="false" ht="33" hidden="false" customHeight="true" outlineLevel="0" collapsed="false">
      <c r="A13" s="23" t="n">
        <v>5</v>
      </c>
      <c r="B13" s="23"/>
      <c r="C13" s="58" t="s">
        <v>165</v>
      </c>
      <c r="D13" s="51"/>
      <c r="E13" s="23"/>
      <c r="F13" s="23" t="n">
        <v>5</v>
      </c>
      <c r="G13" s="26"/>
      <c r="H13" s="34"/>
      <c r="I13" s="34"/>
      <c r="J13" s="26"/>
      <c r="K13" s="26"/>
      <c r="L13" s="26"/>
      <c r="M13" s="26"/>
      <c r="N13" s="26"/>
      <c r="O13" s="26"/>
      <c r="P13" s="28" t="n">
        <f aca="false">AB13</f>
        <v>180.181246047625</v>
      </c>
      <c r="Q13" s="29" t="n">
        <f aca="false">IF(OR(E13="",E13="-"),0,E$8*(101+1000*LOG10(E$7/E13)))</f>
        <v>0</v>
      </c>
      <c r="R13" s="29" t="n">
        <f aca="false">IF(OR(F13="",F13="-"),0,F$8*(101+1000*LOG10(F$7/F13)))</f>
        <v>180.181246047625</v>
      </c>
      <c r="S13" s="29" t="n">
        <f aca="false">IF(OR(G13="",G13="-"),0,G$8*(101+1000*LOG10(G$7/G13)))</f>
        <v>0</v>
      </c>
      <c r="T13" s="29" t="n">
        <f aca="false">IF(OR(H13="",H13="-"),0,H$8*(101+1000*LOG10(H$7/H13)))</f>
        <v>0</v>
      </c>
      <c r="U13" s="29" t="n">
        <f aca="false">IF(OR(I13="",I13="-"),0,I$8*(101+1000*LOG10(I$7/I13)))</f>
        <v>0</v>
      </c>
      <c r="V13" s="29" t="n">
        <f aca="false">IF(OR(J13="",J13="-"),0,J$8*(101+1000*LOG10(J$7/J13)))</f>
        <v>0</v>
      </c>
      <c r="W13" s="29" t="n">
        <f aca="false">IF(OR(K13="",K13="-"),0,K$8*(101+1000*LOG10(K$7/K13)))</f>
        <v>0</v>
      </c>
      <c r="X13" s="29" t="n">
        <f aca="false">IF(OR(L13="",L13="-"),0,L$8*(101+1000*LOG10(L$7/L13)))</f>
        <v>0</v>
      </c>
      <c r="Y13" s="29" t="n">
        <f aca="false">IF(OR(M13="",M13="-"),0,M$8*(101+1000*LOG10(M$7/M13)))</f>
        <v>0</v>
      </c>
      <c r="Z13" s="29" t="n">
        <f aca="false">IF(OR(N13="",N13="-"),0,N$8*(101+1000*LOG10(N$7/N13)))</f>
        <v>0</v>
      </c>
      <c r="AA13" s="29" t="n">
        <f aca="false">IF(OR(O13="",O13="-"),0,O$8*(101+1000*LOG10(O$7/O13)))</f>
        <v>0</v>
      </c>
      <c r="AB13" s="42" t="n">
        <f aca="false">SUM(Q13:AA13)</f>
        <v>180.181246047625</v>
      </c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</row>
    <row r="14" customFormat="false" ht="33" hidden="false" customHeight="true" outlineLevel="0" collapsed="false">
      <c r="A14" s="23" t="n">
        <v>6</v>
      </c>
      <c r="B14" s="59"/>
      <c r="C14" s="59" t="s">
        <v>166</v>
      </c>
      <c r="D14" s="60"/>
      <c r="E14" s="36"/>
      <c r="F14" s="36" t="n">
        <v>6</v>
      </c>
      <c r="G14" s="26"/>
      <c r="H14" s="26"/>
      <c r="I14" s="26"/>
      <c r="J14" s="26"/>
      <c r="K14" s="26"/>
      <c r="L14" s="26"/>
      <c r="M14" s="26"/>
      <c r="N14" s="26"/>
      <c r="O14" s="26"/>
      <c r="P14" s="28" t="n">
        <f aca="false">AB14</f>
        <v>101</v>
      </c>
      <c r="Q14" s="29" t="n">
        <f aca="false">IF(OR(E14="",E14="-"),0,E$8*(101+1000*LOG10(E$7/E14)))</f>
        <v>0</v>
      </c>
      <c r="R14" s="29" t="n">
        <f aca="false">IF(OR(F14="",F14="-"),0,F$8*(101+1000*LOG10(F$7/F14)))</f>
        <v>101</v>
      </c>
      <c r="S14" s="29" t="n">
        <f aca="false">IF(OR(G14="",G14="-"),0,G$8*(101+1000*LOG10(G$7/G14)))</f>
        <v>0</v>
      </c>
      <c r="T14" s="29" t="n">
        <f aca="false">IF(OR(H14="",H14="-"),0,H$8*(101+1000*LOG10(H$7/H14)))</f>
        <v>0</v>
      </c>
      <c r="U14" s="29" t="n">
        <f aca="false">IF(OR(I14="",I14="-"),0,I$8*(101+1000*LOG10(I$7/I14)))</f>
        <v>0</v>
      </c>
      <c r="V14" s="29" t="n">
        <f aca="false">IF(OR(J14="",J14="-"),0,J$8*(101+1000*LOG10(J$7/J14)))</f>
        <v>0</v>
      </c>
      <c r="W14" s="29" t="n">
        <f aca="false">IF(OR(K14="",K14="-"),0,K$8*(101+1000*LOG10(K$7/K14)))</f>
        <v>0</v>
      </c>
      <c r="X14" s="29" t="n">
        <f aca="false">IF(OR(L14="",L14="-"),0,L$8*(101+1000*LOG10(L$7/L14)))</f>
        <v>0</v>
      </c>
      <c r="Y14" s="29" t="n">
        <f aca="false">IF(OR(M14="",M14="-"),0,M$8*(101+1000*LOG10(M$7/M14)))</f>
        <v>0</v>
      </c>
      <c r="Z14" s="29" t="n">
        <f aca="false">IF(OR(N14="",N14="-"),0,N$8*(101+1000*LOG10(N$7/N14)))</f>
        <v>0</v>
      </c>
      <c r="AA14" s="29" t="n">
        <f aca="false">IF(OR(O14="",O14="-"),0,O$8*(101+1000*LOG10(O$7/O14)))</f>
        <v>0</v>
      </c>
      <c r="AB14" s="42" t="n">
        <f aca="false">SUM(Q14:AA14)</f>
        <v>101</v>
      </c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</row>
    <row r="15" customFormat="false" ht="33" hidden="false" customHeight="true" outlineLevel="0" collapsed="false">
      <c r="A15" s="23" t="n">
        <v>7</v>
      </c>
      <c r="B15" s="34" t="s">
        <v>167</v>
      </c>
      <c r="C15" s="37" t="s">
        <v>168</v>
      </c>
      <c r="D15" s="51"/>
      <c r="E15" s="34"/>
      <c r="F15" s="34"/>
      <c r="G15" s="26"/>
      <c r="H15" s="26" t="n">
        <v>1</v>
      </c>
      <c r="I15" s="26"/>
      <c r="J15" s="26"/>
      <c r="K15" s="26"/>
      <c r="L15" s="26"/>
      <c r="M15" s="26"/>
      <c r="N15" s="26"/>
      <c r="O15" s="26"/>
      <c r="P15" s="28" t="n">
        <f aca="false">AB15</f>
        <v>946.098040014257</v>
      </c>
      <c r="Q15" s="29" t="n">
        <f aca="false">IF(OR(E15="",E15="-"),0,E$8*(101+1000*LOG10(E$7/E15)))</f>
        <v>0</v>
      </c>
      <c r="R15" s="29" t="n">
        <f aca="false">IF(OR(F15="",F15="-"),0,F$8*(101+1000*LOG10(F$7/F15)))</f>
        <v>0</v>
      </c>
      <c r="S15" s="29" t="n">
        <f aca="false">IF(OR(G15="",G15="-"),0,G$8*(101+1000*LOG10(G$7/G15)))</f>
        <v>0</v>
      </c>
      <c r="T15" s="29" t="n">
        <f aca="false">IF(OR(H15="",H15="-"),0,H$8*(101+1000*LOG10(H$7/H15)))</f>
        <v>946.098040014257</v>
      </c>
      <c r="U15" s="29" t="n">
        <f aca="false">IF(OR(I15="",I15="-"),0,I$8*(101+1000*LOG10(I$7/I15)))</f>
        <v>0</v>
      </c>
      <c r="V15" s="29" t="n">
        <f aca="false">IF(OR(J15="",J15="-"),0,J$8*(101+1000*LOG10(J$7/J15)))</f>
        <v>0</v>
      </c>
      <c r="W15" s="29" t="n">
        <f aca="false">IF(OR(K15="",K15="-"),0,K$8*(101+1000*LOG10(K$7/K15)))</f>
        <v>0</v>
      </c>
      <c r="X15" s="29" t="n">
        <f aca="false">IF(OR(L15="",L15="-"),0,L$8*(101+1000*LOG10(L$7/L15)))</f>
        <v>0</v>
      </c>
      <c r="Y15" s="29" t="n">
        <f aca="false">IF(OR(M15="",M15="-"),0,M$8*(101+1000*LOG10(M$7/M15)))</f>
        <v>0</v>
      </c>
      <c r="Z15" s="29" t="n">
        <f aca="false">IF(OR(N15="",N15="-"),0,N$8*(101+1000*LOG10(N$7/N15)))</f>
        <v>0</v>
      </c>
      <c r="AA15" s="29" t="n">
        <f aca="false">IF(OR(O15="",O15="-"),0,O$8*(101+1000*LOG10(O$7/O15)))</f>
        <v>0</v>
      </c>
      <c r="AB15" s="42" t="n">
        <f aca="false">SUM(Q15:AA15)</f>
        <v>946.098040014257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</row>
    <row r="16" customFormat="false" ht="33" hidden="false" customHeight="true" outlineLevel="0" collapsed="false">
      <c r="A16" s="23" t="n">
        <v>8</v>
      </c>
      <c r="B16" s="25" t="s">
        <v>169</v>
      </c>
      <c r="C16" s="37" t="s">
        <v>170</v>
      </c>
      <c r="D16" s="61"/>
      <c r="E16" s="25"/>
      <c r="F16" s="25"/>
      <c r="G16" s="26"/>
      <c r="H16" s="26" t="n">
        <v>2</v>
      </c>
      <c r="I16" s="26"/>
      <c r="J16" s="26"/>
      <c r="K16" s="26"/>
      <c r="L16" s="26"/>
      <c r="M16" s="26"/>
      <c r="N16" s="26"/>
      <c r="O16" s="26"/>
      <c r="P16" s="28" t="n">
        <f aca="false">AB16</f>
        <v>645.068044350276</v>
      </c>
      <c r="Q16" s="29" t="n">
        <f aca="false">IF(OR(E16="",E16="-"),0,E$8*(101+1000*LOG10(E$7/E16)))</f>
        <v>0</v>
      </c>
      <c r="R16" s="29" t="n">
        <f aca="false">IF(OR(F16="",F16="-"),0,F$8*(101+1000*LOG10(F$7/F16)))</f>
        <v>0</v>
      </c>
      <c r="S16" s="29" t="n">
        <f aca="false">IF(OR(G16="",G16="-"),0,G$8*(101+1000*LOG10(G$7/G16)))</f>
        <v>0</v>
      </c>
      <c r="T16" s="29" t="n">
        <f aca="false">IF(OR(H16="",H16="-"),0,H$8*(101+1000*LOG10(H$7/H16)))</f>
        <v>645.068044350276</v>
      </c>
      <c r="U16" s="29" t="n">
        <f aca="false">IF(OR(I16="",I16="-"),0,I$8*(101+1000*LOG10(I$7/I16)))</f>
        <v>0</v>
      </c>
      <c r="V16" s="29" t="n">
        <f aca="false">IF(OR(J16="",J16="-"),0,J$8*(101+1000*LOG10(J$7/J16)))</f>
        <v>0</v>
      </c>
      <c r="W16" s="29" t="n">
        <f aca="false">IF(OR(K16="",K16="-"),0,K$8*(101+1000*LOG10(K$7/K16)))</f>
        <v>0</v>
      </c>
      <c r="X16" s="29" t="n">
        <f aca="false">IF(OR(L16="",L16="-"),0,L$8*(101+1000*LOG10(L$7/L16)))</f>
        <v>0</v>
      </c>
      <c r="Y16" s="29" t="n">
        <f aca="false">IF(OR(M16="",M16="-"),0,M$8*(101+1000*LOG10(M$7/M16)))</f>
        <v>0</v>
      </c>
      <c r="Z16" s="29" t="n">
        <f aca="false">IF(OR(N16="",N16="-"),0,N$8*(101+1000*LOG10(N$7/N16)))</f>
        <v>0</v>
      </c>
      <c r="AA16" s="29" t="n">
        <f aca="false">IF(OR(O16="",O16="-"),0,O$8*(101+1000*LOG10(O$7/O16)))</f>
        <v>0</v>
      </c>
      <c r="AB16" s="42" t="n">
        <f aca="false">SUM(Q16:AA16)</f>
        <v>645.068044350276</v>
      </c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</row>
    <row r="17" customFormat="false" ht="33" hidden="false" customHeight="true" outlineLevel="0" collapsed="false">
      <c r="A17" s="23" t="n">
        <v>9</v>
      </c>
      <c r="B17" s="62" t="s">
        <v>171</v>
      </c>
      <c r="C17" s="23" t="s">
        <v>172</v>
      </c>
      <c r="D17" s="55"/>
      <c r="E17" s="23"/>
      <c r="F17" s="23"/>
      <c r="G17" s="26"/>
      <c r="H17" s="26" t="n">
        <v>3</v>
      </c>
      <c r="I17" s="26"/>
      <c r="J17" s="26"/>
      <c r="K17" s="26"/>
      <c r="L17" s="26"/>
      <c r="M17" s="26"/>
      <c r="N17" s="26"/>
      <c r="O17" s="26"/>
      <c r="P17" s="28" t="n">
        <f aca="false">AB17</f>
        <v>468.976785294594</v>
      </c>
      <c r="Q17" s="29" t="n">
        <f aca="false">IF(OR(E17="",E17="-"),0,E$8*(101+1000*LOG10(E$7/E17)))</f>
        <v>0</v>
      </c>
      <c r="R17" s="29" t="n">
        <f aca="false">IF(OR(F17="",F17="-"),0,F$8*(101+1000*LOG10(F$7/F17)))</f>
        <v>0</v>
      </c>
      <c r="S17" s="29" t="n">
        <f aca="false">IF(OR(G17="",G17="-"),0,G$8*(101+1000*LOG10(G$7/G17)))</f>
        <v>0</v>
      </c>
      <c r="T17" s="29" t="n">
        <f aca="false">IF(OR(H17="",H17="-"),0,H$8*(101+1000*LOG10(H$7/H17)))</f>
        <v>468.976785294594</v>
      </c>
      <c r="U17" s="29" t="n">
        <f aca="false">IF(OR(I17="",I17="-"),0,I$8*(101+1000*LOG10(I$7/I17)))</f>
        <v>0</v>
      </c>
      <c r="V17" s="29" t="n">
        <f aca="false">IF(OR(J17="",J17="-"),0,J$8*(101+1000*LOG10(J$7/J17)))</f>
        <v>0</v>
      </c>
      <c r="W17" s="29" t="n">
        <f aca="false">IF(OR(K17="",K17="-"),0,K$8*(101+1000*LOG10(K$7/K17)))</f>
        <v>0</v>
      </c>
      <c r="X17" s="29" t="n">
        <f aca="false">IF(OR(L17="",L17="-"),0,L$8*(101+1000*LOG10(L$7/L17)))</f>
        <v>0</v>
      </c>
      <c r="Y17" s="29" t="n">
        <f aca="false">IF(OR(M17="",M17="-"),0,M$8*(101+1000*LOG10(M$7/M17)))</f>
        <v>0</v>
      </c>
      <c r="Z17" s="29" t="n">
        <f aca="false">IF(OR(N17="",N17="-"),0,N$8*(101+1000*LOG10(N$7/N17)))</f>
        <v>0</v>
      </c>
      <c r="AA17" s="29" t="n">
        <f aca="false">IF(OR(O17="",O17="-"),0,O$8*(101+1000*LOG10(O$7/O17)))</f>
        <v>0</v>
      </c>
      <c r="AB17" s="42" t="n">
        <f aca="false">SUM(Q17:AA17)</f>
        <v>468.976785294594</v>
      </c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</row>
    <row r="18" customFormat="false" ht="33" hidden="false" customHeight="true" outlineLevel="0" collapsed="false">
      <c r="A18" s="23" t="n">
        <v>10</v>
      </c>
      <c r="B18" s="37" t="s">
        <v>173</v>
      </c>
      <c r="C18" s="33" t="s">
        <v>174</v>
      </c>
      <c r="D18" s="33"/>
      <c r="E18" s="34"/>
      <c r="F18" s="34"/>
      <c r="G18" s="26"/>
      <c r="H18" s="26" t="n">
        <v>4</v>
      </c>
      <c r="I18" s="26"/>
      <c r="J18" s="26"/>
      <c r="K18" s="26"/>
      <c r="L18" s="26"/>
      <c r="M18" s="26"/>
      <c r="N18" s="26"/>
      <c r="O18" s="26"/>
      <c r="P18" s="28" t="n">
        <f aca="false">AB18</f>
        <v>344.038048686294</v>
      </c>
      <c r="Q18" s="29" t="n">
        <f aca="false">IF(OR(E18="",E18="-"),0,E$8*(101+1000*LOG10(E$7/E18)))</f>
        <v>0</v>
      </c>
      <c r="R18" s="29" t="n">
        <f aca="false">IF(OR(F18="",F18="-"),0,F$8*(101+1000*LOG10(F$7/F18)))</f>
        <v>0</v>
      </c>
      <c r="S18" s="29" t="n">
        <f aca="false">IF(OR(G18="",G18="-"),0,G$8*(101+1000*LOG10(G$7/G18)))</f>
        <v>0</v>
      </c>
      <c r="T18" s="29" t="n">
        <f aca="false">IF(OR(H18="",H18="-"),0,H$8*(101+1000*LOG10(H$7/H18)))</f>
        <v>344.038048686294</v>
      </c>
      <c r="U18" s="29" t="n">
        <f aca="false">IF(OR(I18="",I18="-"),0,I$8*(101+1000*LOG10(I$7/I18)))</f>
        <v>0</v>
      </c>
      <c r="V18" s="29" t="n">
        <f aca="false">IF(OR(J18="",J18="-"),0,J$8*(101+1000*LOG10(J$7/J18)))</f>
        <v>0</v>
      </c>
      <c r="W18" s="29" t="n">
        <f aca="false">IF(OR(K18="",K18="-"),0,K$8*(101+1000*LOG10(K$7/K18)))</f>
        <v>0</v>
      </c>
      <c r="X18" s="29" t="n">
        <f aca="false">IF(OR(L18="",L18="-"),0,L$8*(101+1000*LOG10(L$7/L18)))</f>
        <v>0</v>
      </c>
      <c r="Y18" s="29" t="n">
        <f aca="false">IF(OR(M18="",M18="-"),0,M$8*(101+1000*LOG10(M$7/M18)))</f>
        <v>0</v>
      </c>
      <c r="Z18" s="29" t="n">
        <f aca="false">IF(OR(N18="",N18="-"),0,N$8*(101+1000*LOG10(N$7/N18)))</f>
        <v>0</v>
      </c>
      <c r="AA18" s="29" t="n">
        <f aca="false">IF(OR(O18="",O18="-"),0,O$8*(101+1000*LOG10(O$7/O18)))</f>
        <v>0</v>
      </c>
      <c r="AB18" s="42" t="n">
        <f aca="false">SUM(Q18:AA18)</f>
        <v>344.038048686294</v>
      </c>
      <c r="AC18" s="31"/>
      <c r="AD18" s="31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</row>
    <row r="19" customFormat="false" ht="33" hidden="false" customHeight="true" outlineLevel="0" collapsed="false">
      <c r="A19" s="23" t="n">
        <v>11</v>
      </c>
      <c r="B19" s="25" t="s">
        <v>175</v>
      </c>
      <c r="C19" s="25" t="s">
        <v>176</v>
      </c>
      <c r="D19" s="55"/>
      <c r="E19" s="25"/>
      <c r="F19" s="25"/>
      <c r="G19" s="26"/>
      <c r="H19" s="26" t="n">
        <v>5</v>
      </c>
      <c r="I19" s="26"/>
      <c r="J19" s="26"/>
      <c r="K19" s="26"/>
      <c r="L19" s="26"/>
      <c r="M19" s="26"/>
      <c r="N19" s="26"/>
      <c r="O19" s="26"/>
      <c r="P19" s="28" t="n">
        <f aca="false">AB19</f>
        <v>247.128035678238</v>
      </c>
      <c r="Q19" s="29" t="n">
        <f aca="false">IF(OR(E19="",E19="-"),0,E$8*(101+1000*LOG10(E$7/E19)))</f>
        <v>0</v>
      </c>
      <c r="R19" s="29" t="n">
        <f aca="false">IF(OR(F19="",F19="-"),0,F$8*(101+1000*LOG10(F$7/F19)))</f>
        <v>0</v>
      </c>
      <c r="S19" s="29" t="n">
        <f aca="false">IF(OR(G19="",G19="-"),0,G$8*(101+1000*LOG10(G$7/G19)))</f>
        <v>0</v>
      </c>
      <c r="T19" s="29" t="n">
        <f aca="false">IF(OR(H19="",H19="-"),0,H$8*(101+1000*LOG10(H$7/H19)))</f>
        <v>247.128035678238</v>
      </c>
      <c r="U19" s="29" t="n">
        <f aca="false">IF(OR(I19="",I19="-"),0,I$8*(101+1000*LOG10(I$7/I19)))</f>
        <v>0</v>
      </c>
      <c r="V19" s="29" t="n">
        <f aca="false">IF(OR(J19="",J19="-"),0,J$8*(101+1000*LOG10(J$7/J19)))</f>
        <v>0</v>
      </c>
      <c r="W19" s="29" t="n">
        <f aca="false">IF(OR(K19="",K19="-"),0,K$8*(101+1000*LOG10(K$7/K19)))</f>
        <v>0</v>
      </c>
      <c r="X19" s="29" t="n">
        <f aca="false">IF(OR(L19="",L19="-"),0,L$8*(101+1000*LOG10(L$7/L19)))</f>
        <v>0</v>
      </c>
      <c r="Y19" s="29" t="n">
        <f aca="false">IF(OR(M19="",M19="-"),0,M$8*(101+1000*LOG10(M$7/M19)))</f>
        <v>0</v>
      </c>
      <c r="Z19" s="29" t="n">
        <f aca="false">IF(OR(N19="",N19="-"),0,N$8*(101+1000*LOG10(N$7/N19)))</f>
        <v>0</v>
      </c>
      <c r="AA19" s="29" t="n">
        <f aca="false">IF(OR(O19="",O19="-"),0,O$8*(101+1000*LOG10(O$7/O19)))</f>
        <v>0</v>
      </c>
      <c r="AB19" s="42" t="n">
        <f aca="false">SUM(Q19:AA19)</f>
        <v>247.128035678238</v>
      </c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</row>
    <row r="20" customFormat="false" ht="33" hidden="false" customHeight="true" outlineLevel="0" collapsed="false">
      <c r="A20" s="23" t="n">
        <v>12</v>
      </c>
      <c r="B20" s="34" t="s">
        <v>177</v>
      </c>
      <c r="C20" s="39" t="s">
        <v>178</v>
      </c>
      <c r="D20" s="34"/>
      <c r="E20" s="34"/>
      <c r="F20" s="34"/>
      <c r="G20" s="26"/>
      <c r="H20" s="26" t="n">
        <v>6</v>
      </c>
      <c r="I20" s="26"/>
      <c r="J20" s="26"/>
      <c r="K20" s="26"/>
      <c r="L20" s="26"/>
      <c r="M20" s="26"/>
      <c r="N20" s="26"/>
      <c r="O20" s="26"/>
      <c r="P20" s="28" t="n">
        <f aca="false">AB20</f>
        <v>167.946789630613</v>
      </c>
      <c r="Q20" s="29" t="n">
        <f aca="false">IF(OR(E20="",E20="-"),0,E$8*(101+1000*LOG10(E$7/E20)))</f>
        <v>0</v>
      </c>
      <c r="R20" s="29" t="n">
        <f aca="false">IF(OR(F20="",F20="-"),0,F$8*(101+1000*LOG10(F$7/F20)))</f>
        <v>0</v>
      </c>
      <c r="S20" s="29" t="n">
        <f aca="false">IF(OR(G20="",G20="-"),0,G$8*(101+1000*LOG10(G$7/G20)))</f>
        <v>0</v>
      </c>
      <c r="T20" s="29" t="n">
        <f aca="false">IF(OR(H20="",H20="-"),0,H$8*(101+1000*LOG10(H$7/H20)))</f>
        <v>167.946789630613</v>
      </c>
      <c r="U20" s="29" t="n">
        <f aca="false">IF(OR(I20="",I20="-"),0,I$8*(101+1000*LOG10(I$7/I20)))</f>
        <v>0</v>
      </c>
      <c r="V20" s="29" t="n">
        <f aca="false">IF(OR(J20="",J20="-"),0,J$8*(101+1000*LOG10(J$7/J20)))</f>
        <v>0</v>
      </c>
      <c r="W20" s="29" t="n">
        <f aca="false">IF(OR(K20="",K20="-"),0,K$8*(101+1000*LOG10(K$7/K20)))</f>
        <v>0</v>
      </c>
      <c r="X20" s="29" t="n">
        <f aca="false">IF(OR(L20="",L20="-"),0,L$8*(101+1000*LOG10(L$7/L20)))</f>
        <v>0</v>
      </c>
      <c r="Y20" s="29" t="n">
        <f aca="false">IF(OR(M20="",M20="-"),0,M$8*(101+1000*LOG10(M$7/M20)))</f>
        <v>0</v>
      </c>
      <c r="Z20" s="29" t="n">
        <f aca="false">IF(OR(N20="",N20="-"),0,N$8*(101+1000*LOG10(N$7/N20)))</f>
        <v>0</v>
      </c>
      <c r="AA20" s="29" t="n">
        <f aca="false">IF(OR(O20="",O20="-"),0,O$8*(101+1000*LOG10(O$7/O20)))</f>
        <v>0</v>
      </c>
      <c r="AB20" s="42" t="n">
        <f aca="false">SUM(Q20:AA20)</f>
        <v>167.946789630613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</row>
    <row r="21" customFormat="false" ht="33" hidden="false" customHeight="true" outlineLevel="0" collapsed="false">
      <c r="A21" s="23" t="n">
        <v>13</v>
      </c>
      <c r="B21" s="25" t="s">
        <v>179</v>
      </c>
      <c r="C21" s="35" t="s">
        <v>180</v>
      </c>
      <c r="D21" s="25"/>
      <c r="E21" s="25"/>
      <c r="F21" s="25"/>
      <c r="G21" s="26"/>
      <c r="H21" s="26" t="n">
        <v>7</v>
      </c>
      <c r="I21" s="26"/>
      <c r="J21" s="26"/>
      <c r="K21" s="26"/>
      <c r="L21" s="26"/>
      <c r="M21" s="26"/>
      <c r="N21" s="26"/>
      <c r="O21" s="26"/>
      <c r="P21" s="28" t="n">
        <f aca="false">AB21</f>
        <v>101</v>
      </c>
      <c r="Q21" s="29" t="n">
        <f aca="false">IF(OR(E21="",E21="-"),0,E$8*(101+1000*LOG10(E$7/E21)))</f>
        <v>0</v>
      </c>
      <c r="R21" s="29" t="n">
        <f aca="false">IF(OR(F21="",F21="-"),0,F$8*(101+1000*LOG10(F$7/F21)))</f>
        <v>0</v>
      </c>
      <c r="S21" s="29" t="n">
        <f aca="false">IF(OR(G21="",G21="-"),0,G$8*(101+1000*LOG10(G$7/G21)))</f>
        <v>0</v>
      </c>
      <c r="T21" s="29" t="n">
        <f aca="false">IF(OR(H21="",H21="-"),0,H$8*(101+1000*LOG10(H$7/H21)))</f>
        <v>101</v>
      </c>
      <c r="U21" s="29" t="n">
        <f aca="false">IF(OR(I21="",I21="-"),0,I$8*(101+1000*LOG10(I$7/I21)))</f>
        <v>0</v>
      </c>
      <c r="V21" s="29" t="n">
        <f aca="false">IF(OR(J21="",J21="-"),0,J$8*(101+1000*LOG10(J$7/J21)))</f>
        <v>0</v>
      </c>
      <c r="W21" s="29" t="n">
        <f aca="false">IF(OR(K21="",K21="-"),0,K$8*(101+1000*LOG10(K$7/K21)))</f>
        <v>0</v>
      </c>
      <c r="X21" s="29" t="n">
        <f aca="false">IF(OR(L21="",L21="-"),0,L$8*(101+1000*LOG10(L$7/L21)))</f>
        <v>0</v>
      </c>
      <c r="Y21" s="29" t="n">
        <f aca="false">IF(OR(M21="",M21="-"),0,M$8*(101+1000*LOG10(M$7/M21)))</f>
        <v>0</v>
      </c>
      <c r="Z21" s="29" t="n">
        <f aca="false">IF(OR(N21="",N21="-"),0,N$8*(101+1000*LOG10(N$7/N21)))</f>
        <v>0</v>
      </c>
      <c r="AA21" s="29" t="n">
        <f aca="false">IF(OR(O21="",O21="-"),0,O$8*(101+1000*LOG10(O$7/O21)))</f>
        <v>0</v>
      </c>
      <c r="AB21" s="42" t="n">
        <f aca="false">SUM(Q21:AA21)</f>
        <v>101</v>
      </c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</row>
  </sheetData>
  <mergeCells count="7">
    <mergeCell ref="A2:H2"/>
    <mergeCell ref="J3:K3"/>
    <mergeCell ref="A4:H4"/>
    <mergeCell ref="A6:A8"/>
    <mergeCell ref="B6:B8"/>
    <mergeCell ref="C6:C8"/>
    <mergeCell ref="P6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41"/>
    <col collapsed="false" customWidth="true" hidden="false" outlineLevel="0" max="3" min="2" style="63" width="36.28"/>
    <col collapsed="false" customWidth="true" hidden="false" outlineLevel="0" max="4" min="4" style="63" width="11.56"/>
    <col collapsed="false" customWidth="true" hidden="false" outlineLevel="0" max="5" min="5" style="64" width="14.85"/>
    <col collapsed="false" customWidth="false" hidden="false" outlineLevel="0" max="257" min="6" style="64" width="9.14"/>
  </cols>
  <sheetData>
    <row r="2" customFormat="false" ht="12.75" hidden="false" customHeight="false" outlineLevel="0" collapsed="false">
      <c r="B2" s="65" t="s">
        <v>181</v>
      </c>
    </row>
    <row r="3" customFormat="false" ht="12.75" hidden="false" customHeight="false" outlineLevel="0" collapsed="false">
      <c r="B3" s="66"/>
    </row>
    <row r="4" customFormat="false" ht="13.5" hidden="false" customHeight="false" outlineLevel="0" collapsed="false">
      <c r="B4" s="66"/>
      <c r="C4" s="66"/>
    </row>
    <row r="5" s="63" customFormat="true" ht="20.1" hidden="false" customHeight="true" outlineLevel="0" collapsed="false">
      <c r="A5" s="67" t="s">
        <v>182</v>
      </c>
      <c r="B5" s="68" t="s">
        <v>183</v>
      </c>
      <c r="C5" s="68" t="s">
        <v>184</v>
      </c>
      <c r="D5" s="69" t="s">
        <v>185</v>
      </c>
    </row>
    <row r="6" s="63" customFormat="true" ht="20.1" hidden="false" customHeight="true" outlineLevel="0" collapsed="false">
      <c r="A6" s="70" t="n">
        <v>1</v>
      </c>
      <c r="B6" s="71"/>
      <c r="C6" s="71" t="s">
        <v>170</v>
      </c>
      <c r="D6" s="72"/>
      <c r="E6" s="73" t="s">
        <v>186</v>
      </c>
    </row>
    <row r="7" customFormat="false" ht="20.1" hidden="false" customHeight="true" outlineLevel="0" collapsed="false">
      <c r="A7" s="74" t="n">
        <v>2</v>
      </c>
      <c r="B7" s="74" t="str">
        <f aca="false">T!B22</f>
        <v>PIĄTKA+</v>
      </c>
      <c r="C7" s="74" t="str">
        <f aca="false">T!C22</f>
        <v>Tomek Kopytko</v>
      </c>
      <c r="D7" s="75" t="n">
        <f aca="false">T!J22</f>
        <v>2958.75622513011</v>
      </c>
    </row>
    <row r="8" customFormat="false" ht="20.1" hidden="false" customHeight="true" outlineLevel="0" collapsed="false">
      <c r="A8" s="76" t="n">
        <v>3</v>
      </c>
      <c r="B8" s="76" t="str">
        <f aca="false">T!B21</f>
        <v>RAFA 2</v>
      </c>
      <c r="C8" s="76" t="str">
        <f aca="false">T!C21</f>
        <v>Marcin Macioszek</v>
      </c>
      <c r="D8" s="77" t="n">
        <f aca="false">T!J21</f>
        <v>2293.48479469155</v>
      </c>
    </row>
    <row r="9" customFormat="false" ht="20.1" hidden="false" customHeight="true" outlineLevel="0" collapsed="false">
      <c r="A9" s="74" t="n">
        <v>4</v>
      </c>
      <c r="B9" s="76" t="str">
        <f aca="false">T!B16</f>
        <v>SHREK</v>
      </c>
      <c r="C9" s="76" t="str">
        <f aca="false">T!C16</f>
        <v>Tomasz Wiśniewski</v>
      </c>
      <c r="D9" s="77" t="n">
        <f aca="false">T!J16</f>
        <v>2155.29448634154</v>
      </c>
    </row>
    <row r="10" customFormat="false" ht="20.1" hidden="false" customHeight="true" outlineLevel="0" collapsed="false">
      <c r="A10" s="76" t="n">
        <v>5</v>
      </c>
      <c r="B10" s="76" t="str">
        <f aca="false">T!B23</f>
        <v>CALIBRA 21</v>
      </c>
      <c r="C10" s="76" t="str">
        <f aca="false">T!C23</f>
        <v>Maciej Mikołąjczyk</v>
      </c>
      <c r="D10" s="77" t="n">
        <f aca="false">T!J23</f>
        <v>1788.66298917221</v>
      </c>
    </row>
    <row r="11" customFormat="false" ht="20.1" hidden="false" customHeight="true" outlineLevel="0" collapsed="false">
      <c r="A11" s="74" t="n">
        <v>6</v>
      </c>
      <c r="B11" s="76" t="str">
        <f aca="false">T!B13</f>
        <v>RAFA</v>
      </c>
      <c r="C11" s="76" t="str">
        <f aca="false">T!C13</f>
        <v>Marek Kmieć</v>
      </c>
      <c r="D11" s="77" t="n">
        <f aca="false">T!J13</f>
        <v>1702.2852967973</v>
      </c>
    </row>
    <row r="12" customFormat="false" ht="20.1" hidden="false" customHeight="true" outlineLevel="0" collapsed="false">
      <c r="A12" s="76" t="n">
        <v>7</v>
      </c>
      <c r="B12" s="76" t="str">
        <f aca="false">T!B14</f>
        <v>NIEWZRUSZONA</v>
      </c>
      <c r="C12" s="76" t="str">
        <f aca="false">T!C14</f>
        <v>Mirosław Czech</v>
      </c>
      <c r="D12" s="77" t="n">
        <f aca="false">T!J14</f>
        <v>1510.55176736422</v>
      </c>
    </row>
    <row r="13" customFormat="false" ht="20.1" hidden="false" customHeight="true" outlineLevel="0" collapsed="false">
      <c r="A13" s="74" t="n">
        <v>8</v>
      </c>
      <c r="B13" s="76" t="str">
        <f aca="false">T!B10</f>
        <v>WIR</v>
      </c>
      <c r="C13" s="76" t="str">
        <f aca="false">T!C10</f>
        <v>Maciej Kalinowski</v>
      </c>
      <c r="D13" s="77" t="n">
        <f aca="false">T!J10</f>
        <v>1411.33947478884</v>
      </c>
    </row>
    <row r="14" customFormat="false" ht="20.1" hidden="false" customHeight="true" outlineLevel="0" collapsed="false">
      <c r="A14" s="35" t="n">
        <v>9</v>
      </c>
      <c r="B14" s="39" t="str">
        <f aca="false">'T-Sport'!B9</f>
        <v>POL 16</v>
      </c>
      <c r="C14" s="39" t="str">
        <f aca="false">'T-Sport'!C9</f>
        <v>Hubert Jabłoński</v>
      </c>
      <c r="D14" s="78" t="n">
        <f aca="false">T!J45</f>
        <v>1274.50744806951</v>
      </c>
      <c r="E14" s="79" t="s">
        <v>187</v>
      </c>
    </row>
    <row r="15" customFormat="false" ht="20.1" hidden="false" customHeight="true" outlineLevel="0" collapsed="false">
      <c r="A15" s="74" t="n">
        <v>10</v>
      </c>
      <c r="B15" s="76" t="s">
        <v>188</v>
      </c>
      <c r="C15" s="76" t="s">
        <v>85</v>
      </c>
      <c r="D15" s="77" t="n">
        <f aca="false">T!J45</f>
        <v>1274.50744806951</v>
      </c>
    </row>
    <row r="16" customFormat="false" ht="20.1" hidden="false" customHeight="true" outlineLevel="0" collapsed="false">
      <c r="A16" s="76" t="n">
        <v>11</v>
      </c>
      <c r="B16" s="76" t="str">
        <f aca="false">T!B15</f>
        <v>CIVITAS KIELCENSIS</v>
      </c>
      <c r="C16" s="76" t="str">
        <f aca="false">T!C15</f>
        <v>Bartłomiej Michałek</v>
      </c>
      <c r="D16" s="77" t="n">
        <f aca="false">T!J15</f>
        <v>1209.00463491129</v>
      </c>
    </row>
    <row r="17" customFormat="false" ht="20.1" hidden="false" customHeight="true" outlineLevel="0" collapsed="false">
      <c r="A17" s="53" t="n">
        <v>12</v>
      </c>
      <c r="B17" s="35" t="str">
        <f aca="false">'T-Sport'!B11</f>
        <v>POL 200</v>
      </c>
      <c r="C17" s="35" t="str">
        <f aca="false">'T-Sport'!C11</f>
        <v>Jakowanis</v>
      </c>
      <c r="D17" s="80" t="n">
        <f aca="false">'T-Sport'!P10</f>
        <v>1206.98940008672</v>
      </c>
      <c r="E17" s="79" t="s">
        <v>187</v>
      </c>
    </row>
    <row r="18" customFormat="false" ht="20.1" hidden="false" customHeight="true" outlineLevel="0" collapsed="false">
      <c r="A18" s="76" t="n">
        <v>13</v>
      </c>
      <c r="B18" s="76" t="str">
        <f aca="false">T!B9</f>
        <v>LEGENDA GT</v>
      </c>
      <c r="C18" s="76" t="str">
        <f aca="false">T!C9</f>
        <v>Andrzej Brzozowski</v>
      </c>
      <c r="D18" s="77" t="n">
        <f aca="false">T!J9</f>
        <v>1144.00805302231</v>
      </c>
    </row>
    <row r="19" customFormat="false" ht="20.1" hidden="false" customHeight="true" outlineLevel="0" collapsed="false">
      <c r="A19" s="74" t="n">
        <v>14</v>
      </c>
      <c r="B19" s="76" t="str">
        <f aca="false">T!B12</f>
        <v>PANI GERTRUDA</v>
      </c>
      <c r="C19" s="76" t="str">
        <f aca="false">T!C12</f>
        <v>Maciej Jaskuła</v>
      </c>
      <c r="D19" s="77" t="n">
        <f aca="false">T!J12</f>
        <v>1082.28075552461</v>
      </c>
    </row>
    <row r="20" customFormat="false" ht="20.1" hidden="false" customHeight="true" outlineLevel="0" collapsed="false">
      <c r="A20" s="53" t="n">
        <v>15</v>
      </c>
      <c r="B20" s="35" t="str">
        <f aca="false">'T-Sport'!B10</f>
        <v>POL 133 / DREWNOBUDOWA</v>
      </c>
      <c r="C20" s="35" t="str">
        <f aca="false">'T-Sport'!C10</f>
        <v>Jakub Malicki</v>
      </c>
      <c r="D20" s="80" t="n">
        <f aca="false">'T-Sport'!P9</f>
        <v>1004.08998699194</v>
      </c>
    </row>
    <row r="21" customFormat="false" ht="20.1" hidden="false" customHeight="true" outlineLevel="0" collapsed="false">
      <c r="A21" s="53" t="n">
        <v>16</v>
      </c>
      <c r="B21" s="81" t="s">
        <v>86</v>
      </c>
      <c r="C21" s="82" t="s">
        <v>87</v>
      </c>
      <c r="D21" s="78" t="n">
        <f aca="false">T!J46</f>
        <v>841.362689494244</v>
      </c>
    </row>
    <row r="22" customFormat="false" ht="20.1" hidden="false" customHeight="true" outlineLevel="0" collapsed="false">
      <c r="A22" s="53" t="n">
        <v>17</v>
      </c>
      <c r="B22" s="39" t="str">
        <f aca="false">'T-Sport'!B18</f>
        <v>POL 6</v>
      </c>
      <c r="C22" s="39" t="str">
        <f aca="false">'T-Sport'!C18</f>
        <v>Arek Sendlewski</v>
      </c>
      <c r="D22" s="78" t="n">
        <f aca="false">'T-Sport'!P17</f>
        <v>807.969704379379</v>
      </c>
    </row>
    <row r="23" customFormat="false" ht="20.1" hidden="false" customHeight="true" outlineLevel="0" collapsed="false">
      <c r="A23" s="53" t="n">
        <v>18</v>
      </c>
      <c r="B23" s="39" t="str">
        <f aca="false">T!B34</f>
        <v>OL'E</v>
      </c>
      <c r="C23" s="39" t="str">
        <f aca="false">T!C34</f>
        <v>Tadeusz Garniewski</v>
      </c>
      <c r="D23" s="78" t="n">
        <f aca="false">T!J34</f>
        <v>791.923139464111</v>
      </c>
    </row>
    <row r="24" customFormat="false" ht="20.1" hidden="false" customHeight="true" outlineLevel="0" collapsed="false">
      <c r="A24" s="53" t="n">
        <v>19</v>
      </c>
      <c r="B24" s="39" t="str">
        <f aca="false">T!B35</f>
        <v>VINTIOS</v>
      </c>
      <c r="C24" s="39" t="str">
        <f aca="false">T!C35</f>
        <v>Michał Mulak</v>
      </c>
      <c r="D24" s="78" t="n">
        <f aca="false">T!J35</f>
        <v>690.167625805652</v>
      </c>
    </row>
    <row r="25" customFormat="false" ht="20.1" hidden="false" customHeight="true" outlineLevel="0" collapsed="false">
      <c r="A25" s="53" t="n">
        <v>20</v>
      </c>
      <c r="B25" s="39" t="str">
        <f aca="false">T!B18</f>
        <v>CHIMERA</v>
      </c>
      <c r="C25" s="39" t="str">
        <f aca="false">T!C18</f>
        <v>Grzegorz Owczarek</v>
      </c>
      <c r="D25" s="78" t="n">
        <f aca="false">T!J18</f>
        <v>678.033455432924</v>
      </c>
    </row>
    <row r="26" customFormat="false" ht="20.1" hidden="false" customHeight="true" outlineLevel="0" collapsed="false">
      <c r="A26" s="53" t="n">
        <v>21</v>
      </c>
      <c r="B26" s="39" t="str">
        <f aca="false">T!B24</f>
        <v>JUPITER</v>
      </c>
      <c r="C26" s="39" t="str">
        <f aca="false">T!C24</f>
        <v>Waldek Lewandowski</v>
      </c>
      <c r="D26" s="78" t="n">
        <f aca="false">T!J24</f>
        <v>636.457477235901</v>
      </c>
    </row>
    <row r="27" customFormat="false" ht="20.1" hidden="false" customHeight="true" outlineLevel="0" collapsed="false">
      <c r="A27" s="53" t="n">
        <v>22</v>
      </c>
      <c r="B27" s="81" t="s">
        <v>88</v>
      </c>
      <c r="C27" s="82" t="s">
        <v>89</v>
      </c>
      <c r="D27" s="78" t="n">
        <f aca="false">T!J47</f>
        <v>540.332693830263</v>
      </c>
    </row>
    <row r="28" customFormat="false" ht="20.1" hidden="false" customHeight="true" outlineLevel="0" collapsed="false">
      <c r="A28" s="53" t="n">
        <v>23</v>
      </c>
      <c r="B28" s="39" t="str">
        <f aca="false">'T-Sport'!B12</f>
        <v>POL 200</v>
      </c>
      <c r="C28" s="39" t="str">
        <f aca="false">'T-Sport'!C12</f>
        <v>Dakszewicz</v>
      </c>
      <c r="D28" s="78" t="n">
        <f aca="false">'T-Sport'!P11</f>
        <v>526.968732272281</v>
      </c>
    </row>
    <row r="29" customFormat="false" ht="20.1" hidden="false" customHeight="true" outlineLevel="0" collapsed="false">
      <c r="A29" s="53" t="n">
        <v>24</v>
      </c>
      <c r="B29" s="39" t="str">
        <f aca="false">T!B36</f>
        <v>ODYSSEY</v>
      </c>
      <c r="C29" s="39" t="str">
        <f aca="false">T!C36</f>
        <v>Radek Sternicki</v>
      </c>
      <c r="D29" s="78" t="n">
        <f aca="false">T!J36</f>
        <v>475.841644016931</v>
      </c>
    </row>
    <row r="30" customFormat="false" ht="20.1" hidden="false" customHeight="true" outlineLevel="0" collapsed="false">
      <c r="A30" s="53" t="n">
        <v>25</v>
      </c>
      <c r="B30" s="39" t="str">
        <f aca="false">T!B11</f>
        <v>EWO</v>
      </c>
      <c r="C30" s="39" t="str">
        <f aca="false">T!C11</f>
        <v>Piotr Matwiejczuk</v>
      </c>
      <c r="D30" s="78" t="n">
        <f aca="false">T!J11</f>
        <v>468.976785294594</v>
      </c>
    </row>
    <row r="31" customFormat="false" ht="20.1" hidden="false" customHeight="true" outlineLevel="0" collapsed="false">
      <c r="A31" s="53" t="n">
        <v>26</v>
      </c>
      <c r="B31" s="39" t="str">
        <f aca="false">T!B37</f>
        <v>NELKATO</v>
      </c>
      <c r="C31" s="39" t="str">
        <f aca="false">T!C37</f>
        <v>Tomasz Bacewicz</v>
      </c>
      <c r="D31" s="78" t="n">
        <f aca="false">T!J37</f>
        <v>422.13149544718</v>
      </c>
    </row>
    <row r="32" customFormat="false" ht="20.1" hidden="false" customHeight="true" outlineLevel="0" collapsed="false">
      <c r="A32" s="53" t="n">
        <v>27</v>
      </c>
      <c r="B32" s="39" t="str">
        <f aca="false">T!B17</f>
        <v>BLACK&amp;WHITE</v>
      </c>
      <c r="C32" s="39" t="str">
        <f aca="false">T!C17</f>
        <v>Mirek Sztuba</v>
      </c>
      <c r="D32" s="78" t="n">
        <f aca="false">T!J17</f>
        <v>402.029995663981</v>
      </c>
    </row>
    <row r="33" customFormat="false" ht="20.1" hidden="false" customHeight="true" outlineLevel="0" collapsed="false">
      <c r="A33" s="53" t="n">
        <v>28</v>
      </c>
      <c r="B33" s="39" t="str">
        <f aca="false">'T-Sport'!B13</f>
        <v>POL 111</v>
      </c>
      <c r="C33" s="39" t="str">
        <f aca="false">'T-Sport'!C13</f>
        <v>Kędziora</v>
      </c>
      <c r="D33" s="78" t="n">
        <f aca="false">'T-Sport'!P12</f>
        <v>402.029995663981</v>
      </c>
    </row>
    <row r="34" customFormat="false" ht="20.1" hidden="false" customHeight="true" outlineLevel="0" collapsed="false">
      <c r="A34" s="53" t="n">
        <v>29</v>
      </c>
      <c r="B34" s="39" t="str">
        <f aca="false">T!B38</f>
        <v>AGI-BU</v>
      </c>
      <c r="C34" s="39" t="str">
        <f aca="false">T!C38</f>
        <v>Maciej Bufal</v>
      </c>
      <c r="D34" s="78" t="n">
        <f aca="false">T!J38</f>
        <v>374.086130358471</v>
      </c>
    </row>
    <row r="35" customFormat="false" ht="20.1" hidden="false" customHeight="true" outlineLevel="0" collapsed="false">
      <c r="A35" s="53" t="n">
        <v>30</v>
      </c>
      <c r="B35" s="39" t="str">
        <f aca="false">T!B25</f>
        <v>ZAWRAT II</v>
      </c>
      <c r="C35" s="39" t="str">
        <f aca="false">T!C25</f>
        <v>Jakub Gronek</v>
      </c>
      <c r="D35" s="78" t="n">
        <f aca="false">T!J25</f>
        <v>368.42134687743</v>
      </c>
    </row>
    <row r="36" customFormat="false" ht="20.1" hidden="false" customHeight="true" outlineLevel="0" collapsed="false">
      <c r="A36" s="53" t="n">
        <v>31</v>
      </c>
      <c r="B36" s="39" t="str">
        <f aca="false">T!B39</f>
        <v>CELAFON.PL</v>
      </c>
      <c r="C36" s="39" t="str">
        <f aca="false">T!C39</f>
        <v>Maciej Kondracki</v>
      </c>
      <c r="D36" s="78" t="n">
        <f aca="false">T!J39</f>
        <v>330.623810942335</v>
      </c>
    </row>
    <row r="37" customFormat="false" ht="20.1" hidden="false" customHeight="true" outlineLevel="0" collapsed="false">
      <c r="A37" s="53" t="n">
        <v>32</v>
      </c>
      <c r="B37" s="39" t="str">
        <f aca="false">'T-Sport'!B19</f>
        <v>POL 200</v>
      </c>
      <c r="C37" s="39" t="str">
        <f aca="false">'T-Sport'!C19</f>
        <v>Jarek Goszczyński</v>
      </c>
      <c r="D37" s="78" t="n">
        <f aca="false">'T-Sport'!P18</f>
        <v>326.07723711252</v>
      </c>
    </row>
    <row r="38" customFormat="false" ht="20.1" hidden="false" customHeight="true" outlineLevel="0" collapsed="false">
      <c r="A38" s="53" t="n">
        <v>33</v>
      </c>
      <c r="B38" s="39" t="str">
        <f aca="false">T!B27</f>
        <v>MONA</v>
      </c>
      <c r="C38" s="39" t="str">
        <f aca="false">T!C27</f>
        <v>Marian Turowski</v>
      </c>
      <c r="D38" s="78" t="n">
        <f aca="false">T!J27</f>
        <v>320.375981788721</v>
      </c>
    </row>
    <row r="39" customFormat="false" ht="20.1" hidden="false" customHeight="true" outlineLevel="0" collapsed="false">
      <c r="A39" s="53" t="n">
        <v>34</v>
      </c>
      <c r="B39" s="39" t="str">
        <f aca="false">'T-Sport'!B14</f>
        <v>POL 33 / CHAOS</v>
      </c>
      <c r="C39" s="39" t="str">
        <f aca="false">'T-Sport'!C14</f>
        <v>Czajkowski</v>
      </c>
      <c r="D39" s="78" t="n">
        <f aca="false">'T-Sport'!P13</f>
        <v>305.119982655925</v>
      </c>
    </row>
    <row r="40" customFormat="false" ht="20.1" hidden="false" customHeight="true" outlineLevel="0" collapsed="false">
      <c r="A40" s="53" t="n">
        <v>35</v>
      </c>
      <c r="B40" s="81" t="s">
        <v>44</v>
      </c>
      <c r="C40" s="82" t="s">
        <v>90</v>
      </c>
      <c r="D40" s="78" t="n">
        <f aca="false">T!J48</f>
        <v>297.294645143968</v>
      </c>
    </row>
    <row r="41" customFormat="false" ht="20.1" hidden="false" customHeight="true" outlineLevel="0" collapsed="false">
      <c r="A41" s="53" t="n">
        <v>36</v>
      </c>
      <c r="B41" s="39" t="str">
        <f aca="false">T!B26</f>
        <v>FRESH</v>
      </c>
      <c r="C41" s="39" t="str">
        <f aca="false">T!C26</f>
        <v>Gartosz Sontowski</v>
      </c>
      <c r="D41" s="78" t="n">
        <f aca="false">T!J26</f>
        <v>276.913662372585</v>
      </c>
    </row>
    <row r="42" customFormat="false" ht="20.1" hidden="false" customHeight="true" outlineLevel="0" collapsed="false">
      <c r="A42" s="53" t="n">
        <v>37</v>
      </c>
      <c r="B42" s="39" t="str">
        <f aca="false">T!B40</f>
        <v>BALIA</v>
      </c>
      <c r="C42" s="39" t="str">
        <f aca="false">T!C40</f>
        <v>Wojciech Borkowski</v>
      </c>
      <c r="D42" s="78" t="n">
        <f aca="false">T!J40</f>
        <v>254.445610436293</v>
      </c>
    </row>
    <row r="43" customFormat="false" ht="20.1" hidden="false" customHeight="true" outlineLevel="0" collapsed="false">
      <c r="A43" s="53" t="n">
        <v>38</v>
      </c>
      <c r="B43" s="39" t="str">
        <f aca="false">T!B28</f>
        <v>ŚCIEPKA</v>
      </c>
      <c r="C43" s="39" t="str">
        <f aca="false">T!C28</f>
        <v>Jarosław Banasiak</v>
      </c>
      <c r="D43" s="78" t="n">
        <f aca="false">T!J28</f>
        <v>237.235673438715</v>
      </c>
    </row>
    <row r="44" customFormat="false" ht="20.1" hidden="false" customHeight="true" outlineLevel="0" collapsed="false">
      <c r="A44" s="53" t="n">
        <v>39</v>
      </c>
      <c r="B44" s="39" t="str">
        <f aca="false">'T-Sport'!B15</f>
        <v>POL 9 </v>
      </c>
      <c r="C44" s="39" t="str">
        <f aca="false">'T-Sport'!C15</f>
        <v>Rosatek</v>
      </c>
      <c r="D44" s="78" t="n">
        <f aca="false">'T-Sport'!P14</f>
        <v>225.9387366083</v>
      </c>
    </row>
    <row r="45" customFormat="false" ht="20.1" hidden="false" customHeight="true" outlineLevel="0" collapsed="false">
      <c r="A45" s="53" t="n">
        <v>40</v>
      </c>
      <c r="B45" s="39" t="str">
        <f aca="false">T!B41</f>
        <v>MKKM</v>
      </c>
      <c r="C45" s="39" t="str">
        <f aca="false">T!C41</f>
        <v>Wojtek Rutkowski</v>
      </c>
      <c r="D45" s="78" t="n">
        <f aca="false">T!J41</f>
        <v>220.651692896322</v>
      </c>
    </row>
    <row r="46" customFormat="false" ht="20.1" hidden="false" customHeight="true" outlineLevel="0" collapsed="false">
      <c r="A46" s="53" t="n">
        <v>41</v>
      </c>
      <c r="B46" s="39" t="str">
        <f aca="false">T!B29</f>
        <v>JAŚMINA</v>
      </c>
      <c r="C46" s="39" t="str">
        <f aca="false">T!C29</f>
        <v>Jarosław Domaradzki</v>
      </c>
      <c r="D46" s="78" t="n">
        <f aca="false">T!J29</f>
        <v>200.735461866542</v>
      </c>
    </row>
    <row r="47" customFormat="false" ht="20.1" hidden="false" customHeight="true" outlineLevel="0" collapsed="false">
      <c r="A47" s="53" t="n">
        <v>42</v>
      </c>
      <c r="B47" s="39"/>
      <c r="C47" s="39" t="str">
        <f aca="false">'T-Sport'!C20</f>
        <v>Jakub Francke</v>
      </c>
      <c r="D47" s="78" t="n">
        <f aca="false">'T-Sport'!P19</f>
        <v>199.889113138137</v>
      </c>
    </row>
    <row r="48" customFormat="false" ht="20.1" hidden="false" customHeight="true" outlineLevel="0" collapsed="false">
      <c r="A48" s="53" t="n">
        <v>43</v>
      </c>
      <c r="B48" s="39" t="str">
        <f aca="false">T!B42</f>
        <v>SPORTINA</v>
      </c>
      <c r="C48" s="39" t="str">
        <f aca="false">T!C42</f>
        <v>Henryk Ponichter</v>
      </c>
      <c r="D48" s="78" t="n">
        <f aca="false">T!J42</f>
        <v>189.190308350006</v>
      </c>
    </row>
    <row r="49" customFormat="false" ht="20.1" hidden="false" customHeight="true" outlineLevel="0" collapsed="false">
      <c r="A49" s="53" t="n">
        <v>44</v>
      </c>
      <c r="B49" s="81" t="s">
        <v>91</v>
      </c>
      <c r="C49" s="39" t="s">
        <v>92</v>
      </c>
      <c r="D49" s="78" t="n">
        <f aca="false">T!J49</f>
        <v>188.1501757189</v>
      </c>
    </row>
    <row r="50" customFormat="false" ht="20.1" hidden="false" customHeight="true" outlineLevel="0" collapsed="false">
      <c r="A50" s="53" t="n">
        <v>45</v>
      </c>
      <c r="B50" s="39" t="str">
        <f aca="false">T!B30</f>
        <v>MYSZA</v>
      </c>
      <c r="C50" s="39" t="str">
        <f aca="false">T!C30</f>
        <v>Mirosław Bownik</v>
      </c>
      <c r="D50" s="78" t="n">
        <f aca="false">T!J30</f>
        <v>166.941544326571</v>
      </c>
    </row>
    <row r="51" customFormat="false" ht="20.1" hidden="false" customHeight="true" outlineLevel="0" collapsed="false">
      <c r="A51" s="53" t="n">
        <v>46</v>
      </c>
      <c r="B51" s="39" t="str">
        <f aca="false">T!B43</f>
        <v>BRUNSCHWICK</v>
      </c>
      <c r="C51" s="39" t="str">
        <f aca="false">T!C43</f>
        <v>Piotr Ossowski</v>
      </c>
      <c r="D51" s="78" t="n">
        <f aca="false">T!J43</f>
        <v>159.76014856975</v>
      </c>
    </row>
    <row r="52" customFormat="false" ht="20.1" hidden="false" customHeight="true" outlineLevel="0" collapsed="false">
      <c r="A52" s="53" t="n">
        <v>47</v>
      </c>
      <c r="B52" s="39" t="str">
        <f aca="false">'T-Sport'!B16</f>
        <v>KLEIB</v>
      </c>
      <c r="C52" s="39" t="str">
        <f aca="false">'T-Sport'!C16</f>
        <v>Radek Cierpiał</v>
      </c>
      <c r="D52" s="78" t="n">
        <f aca="false">'T-Sport'!P15</f>
        <v>158.991946977687</v>
      </c>
    </row>
    <row r="53" customFormat="false" ht="20.1" hidden="false" customHeight="true" outlineLevel="0" collapsed="false">
      <c r="A53" s="53" t="n">
        <v>48</v>
      </c>
      <c r="B53" s="39" t="str">
        <f aca="false">T!B19</f>
        <v>MISJA</v>
      </c>
      <c r="C53" s="39" t="str">
        <f aca="false">T!C19</f>
        <v>Wojciech Chodkowski</v>
      </c>
      <c r="D53" s="78" t="n">
        <f aca="false">T!J19</f>
        <v>146.757490560675</v>
      </c>
    </row>
    <row r="54" customFormat="false" ht="20.1" hidden="false" customHeight="true" outlineLevel="0" collapsed="false">
      <c r="A54" s="53" t="n">
        <v>49</v>
      </c>
      <c r="B54" s="39" t="str">
        <f aca="false">T!B31</f>
        <v>WILLY</v>
      </c>
      <c r="C54" s="39" t="str">
        <f aca="false">T!C31</f>
        <v>Robert Karasiewicz</v>
      </c>
      <c r="D54" s="78" t="n">
        <f aca="false">T!J31</f>
        <v>135.480159780256</v>
      </c>
    </row>
    <row r="55" customFormat="false" ht="20.1" hidden="false" customHeight="true" outlineLevel="0" collapsed="false">
      <c r="A55" s="53" t="n">
        <v>50</v>
      </c>
      <c r="B55" s="39" t="str">
        <f aca="false">T!B32</f>
        <v>WSCIEKŁY PIES</v>
      </c>
      <c r="C55" s="39" t="str">
        <f aca="false">T!C32</f>
        <v>Mariusz Łyczak</v>
      </c>
      <c r="D55" s="78" t="n">
        <f aca="false">T!J32</f>
        <v>106.05</v>
      </c>
    </row>
    <row r="56" customFormat="false" ht="20.1" hidden="false" customHeight="true" outlineLevel="0" collapsed="false">
      <c r="A56" s="53" t="n">
        <v>51</v>
      </c>
      <c r="B56" s="81" t="s">
        <v>93</v>
      </c>
      <c r="C56" s="39" t="s">
        <v>94</v>
      </c>
      <c r="D56" s="78" t="n">
        <f aca="false">T!J50</f>
        <v>101</v>
      </c>
    </row>
    <row r="57" customFormat="false" ht="20.1" hidden="false" customHeight="true" outlineLevel="0" collapsed="false">
      <c r="A57" s="53" t="n">
        <v>52</v>
      </c>
      <c r="B57" s="39" t="str">
        <f aca="false">T!B20</f>
        <v>ANNA</v>
      </c>
      <c r="C57" s="39" t="str">
        <f aca="false">T!C20</f>
        <v>Remigiusz Boguszewicz</v>
      </c>
      <c r="D57" s="78" t="n">
        <f aca="false">T!J20</f>
        <v>101</v>
      </c>
    </row>
    <row r="58" customFormat="false" ht="20.1" hidden="false" customHeight="true" outlineLevel="0" collapsed="false">
      <c r="A58" s="53" t="n">
        <v>53</v>
      </c>
      <c r="B58" s="39" t="str">
        <f aca="false">'T-Sport'!B17</f>
        <v>POL 9 </v>
      </c>
      <c r="C58" s="39" t="str">
        <f aca="false">'T-Sport'!C17</f>
        <v>Piotr Mańczak</v>
      </c>
      <c r="D58" s="78" t="n">
        <f aca="false">'T-Sport'!P16</f>
        <v>101</v>
      </c>
    </row>
    <row r="59" customFormat="false" ht="20.1" hidden="false" customHeight="true" outlineLevel="0" collapsed="false">
      <c r="A59" s="53" t="n">
        <v>54</v>
      </c>
      <c r="B59" s="39" t="str">
        <f aca="false">T!B33</f>
        <v>ORKAN</v>
      </c>
      <c r="C59" s="39" t="str">
        <f aca="false">T!C33</f>
        <v>Marta Bartoszewska</v>
      </c>
      <c r="D59" s="78" t="n">
        <f aca="false">T!J33</f>
        <v>78.4046143415334</v>
      </c>
    </row>
    <row r="60" customFormat="false" ht="20.1" hidden="false" customHeight="true" outlineLevel="0" collapsed="false">
      <c r="A60" s="53" t="n">
        <v>55</v>
      </c>
      <c r="B60" s="81" t="s">
        <v>95</v>
      </c>
      <c r="C60" s="39" t="s">
        <v>96</v>
      </c>
      <c r="D60" s="78" t="n">
        <f aca="false">T!J51</f>
        <v>63.2114391106002</v>
      </c>
    </row>
    <row r="61" customFormat="false" ht="20.1" hidden="false" customHeight="true" outlineLevel="0" collapsed="false">
      <c r="A61" s="53" t="n">
        <v>56</v>
      </c>
      <c r="B61" s="81" t="s">
        <v>97</v>
      </c>
      <c r="C61" s="39" t="s">
        <v>98</v>
      </c>
      <c r="D61" s="78" t="n">
        <f aca="false">T!J52</f>
        <v>28.4493328513883</v>
      </c>
    </row>
    <row r="62" customFormat="false" ht="20.1" hidden="false" customHeight="true" outlineLevel="0" collapsed="false">
      <c r="A62" s="53" t="n">
        <v>57</v>
      </c>
      <c r="B62" s="81" t="s">
        <v>107</v>
      </c>
      <c r="C62" s="39" t="s">
        <v>108</v>
      </c>
      <c r="D62" s="78" t="n">
        <f aca="false">T!J57</f>
        <v>10</v>
      </c>
    </row>
    <row r="63" customFormat="false" ht="20.1" hidden="false" customHeight="true" outlineLevel="0" collapsed="false">
      <c r="A63" s="53" t="n">
        <v>58</v>
      </c>
      <c r="B63" s="81" t="s">
        <v>109</v>
      </c>
      <c r="C63" s="39" t="s">
        <v>110</v>
      </c>
      <c r="D63" s="78" t="n">
        <f aca="false">T!J58</f>
        <v>10</v>
      </c>
    </row>
    <row r="64" customFormat="false" ht="20.1" hidden="false" customHeight="true" outlineLevel="0" collapsed="false">
      <c r="A64" s="53" t="n">
        <v>59</v>
      </c>
      <c r="B64" s="81" t="s">
        <v>111</v>
      </c>
      <c r="C64" s="39" t="s">
        <v>112</v>
      </c>
      <c r="D64" s="78" t="n">
        <f aca="false">T!J59</f>
        <v>10</v>
      </c>
    </row>
    <row r="65" customFormat="false" ht="20.1" hidden="false" customHeight="true" outlineLevel="0" collapsed="false">
      <c r="A65" s="53" t="n">
        <v>60</v>
      </c>
      <c r="B65" s="81" t="s">
        <v>113</v>
      </c>
      <c r="C65" s="39" t="s">
        <v>114</v>
      </c>
      <c r="D65" s="78" t="n">
        <f aca="false">T!J60</f>
        <v>10</v>
      </c>
    </row>
    <row r="66" customFormat="false" ht="20.1" hidden="false" customHeight="true" outlineLevel="0" collapsed="false">
      <c r="A66" s="53" t="n">
        <v>61</v>
      </c>
      <c r="B66" s="81" t="s">
        <v>115</v>
      </c>
      <c r="C66" s="39" t="s">
        <v>189</v>
      </c>
      <c r="D66" s="78" t="n">
        <f aca="false">T!J61</f>
        <v>10</v>
      </c>
    </row>
    <row r="67" customFormat="false" ht="20.1" hidden="false" customHeight="true" outlineLevel="0" collapsed="false">
      <c r="A67" s="53" t="n">
        <v>62</v>
      </c>
      <c r="B67" s="81" t="s">
        <v>117</v>
      </c>
      <c r="C67" s="39" t="s">
        <v>118</v>
      </c>
      <c r="D67" s="78" t="n">
        <f aca="false">T!J62</f>
        <v>10</v>
      </c>
    </row>
    <row r="68" customFormat="false" ht="20.1" hidden="false" customHeight="true" outlineLevel="0" collapsed="false">
      <c r="A68" s="53" t="n">
        <v>63</v>
      </c>
      <c r="B68" s="81" t="s">
        <v>119</v>
      </c>
      <c r="C68" s="39" t="s">
        <v>120</v>
      </c>
      <c r="D68" s="78" t="n">
        <f aca="false">T!J63</f>
        <v>10</v>
      </c>
    </row>
    <row r="69" customFormat="false" ht="20.1" hidden="false" customHeight="true" outlineLevel="0" collapsed="false">
      <c r="A69" s="53" t="n">
        <v>64</v>
      </c>
      <c r="B69" s="81" t="s">
        <v>121</v>
      </c>
      <c r="C69" s="39" t="s">
        <v>122</v>
      </c>
      <c r="D69" s="78" t="n">
        <f aca="false">T!J64</f>
        <v>10</v>
      </c>
    </row>
    <row r="70" customFormat="false" ht="20.1" hidden="false" customHeight="true" outlineLevel="0" collapsed="false">
      <c r="A70" s="53" t="n">
        <v>65</v>
      </c>
      <c r="B70" s="81" t="s">
        <v>123</v>
      </c>
      <c r="C70" s="39" t="s">
        <v>124</v>
      </c>
      <c r="D70" s="78" t="n">
        <f aca="false">T!J65</f>
        <v>10</v>
      </c>
    </row>
    <row r="71" customFormat="false" ht="20.1" hidden="false" customHeight="true" outlineLevel="0" collapsed="false">
      <c r="A71" s="53" t="n">
        <v>66</v>
      </c>
      <c r="B71" s="81" t="s">
        <v>125</v>
      </c>
      <c r="C71" s="39" t="s">
        <v>126</v>
      </c>
      <c r="D71" s="78" t="n">
        <f aca="false">T!J66</f>
        <v>10</v>
      </c>
    </row>
    <row r="72" customFormat="false" ht="20.1" hidden="false" customHeight="true" outlineLevel="0" collapsed="false">
      <c r="A72" s="53" t="n">
        <v>67</v>
      </c>
      <c r="B72" s="81" t="s">
        <v>127</v>
      </c>
      <c r="C72" s="39" t="s">
        <v>128</v>
      </c>
      <c r="D72" s="78" t="n">
        <f aca="false">T!J67</f>
        <v>10</v>
      </c>
    </row>
    <row r="73" customFormat="false" ht="20.1" hidden="false" customHeight="true" outlineLevel="0" collapsed="false">
      <c r="A73" s="53" t="n">
        <v>68</v>
      </c>
      <c r="B73" s="81" t="s">
        <v>99</v>
      </c>
      <c r="C73" s="39" t="s">
        <v>100</v>
      </c>
      <c r="D73" s="78" t="n">
        <f aca="false">T!J53</f>
        <v>10</v>
      </c>
    </row>
    <row r="74" customFormat="false" ht="20.1" hidden="false" customHeight="true" outlineLevel="0" collapsed="false">
      <c r="A74" s="53" t="n">
        <v>69</v>
      </c>
      <c r="B74" s="81" t="s">
        <v>101</v>
      </c>
      <c r="C74" s="39" t="s">
        <v>102</v>
      </c>
      <c r="D74" s="78" t="n">
        <f aca="false">T!J54</f>
        <v>10</v>
      </c>
    </row>
    <row r="75" customFormat="false" ht="20.1" hidden="false" customHeight="true" outlineLevel="0" collapsed="false">
      <c r="A75" s="53" t="n">
        <v>70</v>
      </c>
      <c r="B75" s="39" t="str">
        <f aca="false">T!B44</f>
        <v>CHIMERA</v>
      </c>
      <c r="C75" s="39" t="str">
        <f aca="false">T!C44</f>
        <v>Marcin Kacprzak</v>
      </c>
      <c r="D75" s="78" t="n">
        <f aca="false">T!J44</f>
        <v>10</v>
      </c>
    </row>
    <row r="76" customFormat="false" ht="20.1" hidden="false" customHeight="true" outlineLevel="0" collapsed="false">
      <c r="A76" s="53" t="n">
        <v>71</v>
      </c>
      <c r="B76" s="81" t="s">
        <v>103</v>
      </c>
      <c r="C76" s="39" t="s">
        <v>104</v>
      </c>
      <c r="D76" s="78" t="n">
        <f aca="false">T!J55</f>
        <v>10</v>
      </c>
    </row>
    <row r="77" customFormat="false" ht="20.1" hidden="false" customHeight="true" outlineLevel="0" collapsed="false">
      <c r="A77" s="53" t="n">
        <v>72</v>
      </c>
      <c r="B77" s="81" t="s">
        <v>105</v>
      </c>
      <c r="C77" s="39" t="s">
        <v>106</v>
      </c>
      <c r="D77" s="78" t="n">
        <f aca="false">T!J56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6:56:29Z</dcterms:created>
  <dc:creator>Ahnaethi</dc:creator>
  <dc:description/>
  <dc:language>en-US</dc:language>
  <cp:lastModifiedBy>Jarek Bazylko</cp:lastModifiedBy>
  <cp:lastPrinted>2025-08-22T11:28:55Z</cp:lastPrinted>
  <dcterms:modified xsi:type="dcterms:W3CDTF">2025-08-22T11:30:54Z</dcterms:modified>
  <cp:revision>0</cp:revision>
  <dc:subject/>
  <dc:title/>
</cp:coreProperties>
</file>