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eta_SQ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Zbiór do obliczania współczynnika Vp</t>
  </si>
  <si>
    <t xml:space="preserve">Należy wypełnic pola L, Sn,M oraz jeśli jacht uzywa żagli dodatkowych Sg i Ss</t>
  </si>
  <si>
    <t xml:space="preserve">W pole "suma poprawek" wpisać wynik dodawania poprawek ze znakiem + lub -</t>
  </si>
  <si>
    <t xml:space="preserve">UWAGA : nie przeprowadzać żadnych działań na polach oznaczonych kolorem czerwonym</t>
  </si>
  <si>
    <t xml:space="preserve">nazwa jachtu</t>
  </si>
  <si>
    <t xml:space="preserve">L (m)</t>
  </si>
  <si>
    <r>
      <rPr>
        <b val="true"/>
        <sz val="14"/>
        <rFont val="Arial CE"/>
        <family val="2"/>
        <charset val="238"/>
      </rPr>
      <t xml:space="preserve">Sn (m</t>
    </r>
    <r>
      <rPr>
        <b val="true"/>
        <vertAlign val="super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)</t>
    </r>
  </si>
  <si>
    <t xml:space="preserve">Sg (m2)</t>
  </si>
  <si>
    <t xml:space="preserve">Ss (m2)</t>
  </si>
  <si>
    <t xml:space="preserve">S </t>
  </si>
  <si>
    <t xml:space="preserve">M (t)</t>
  </si>
  <si>
    <t xml:space="preserve">D</t>
  </si>
  <si>
    <t xml:space="preserve">Vp</t>
  </si>
  <si>
    <t xml:space="preserve">suma poprawek %</t>
  </si>
  <si>
    <t xml:space="preserve">Vi</t>
  </si>
  <si>
    <t xml:space="preserve">Saturn 23</t>
  </si>
  <si>
    <t xml:space="preserve">Sosna</t>
  </si>
  <si>
    <t xml:space="preserve">Saturn 24</t>
  </si>
  <si>
    <t xml:space="preserve">Saturn 25</t>
  </si>
  <si>
    <t xml:space="preserve">Bolero 805</t>
  </si>
  <si>
    <t xml:space="preserve">Maxus 28</t>
  </si>
  <si>
    <t xml:space="preserve">30 stóp</t>
  </si>
  <si>
    <t xml:space="preserve">Phobos 34</t>
  </si>
  <si>
    <t xml:space="preserve">Calibra T2</t>
  </si>
  <si>
    <t xml:space="preserve">Storm 22 T2</t>
  </si>
  <si>
    <t xml:space="preserve">Focus 730 T2</t>
  </si>
  <si>
    <t xml:space="preserve">Focus 730 ciezki</t>
  </si>
  <si>
    <t xml:space="preserve">Abtila 24,4</t>
  </si>
  <si>
    <t xml:space="preserve">Antila 27</t>
  </si>
  <si>
    <t xml:space="preserve">Solina 27</t>
  </si>
  <si>
    <t xml:space="preserve">Antila 33</t>
  </si>
  <si>
    <t xml:space="preserve">Saturn 21 T1</t>
  </si>
  <si>
    <t xml:space="preserve">Calibra T1</t>
  </si>
  <si>
    <t xml:space="preserve">Spark T1</t>
  </si>
  <si>
    <t xml:space="preserve">Sportina 680 T1</t>
  </si>
  <si>
    <t xml:space="preserve">Skippi 650</t>
  </si>
  <si>
    <t xml:space="preserve">Delphia 24</t>
  </si>
  <si>
    <t xml:space="preserve">Stinger 24,6</t>
  </si>
  <si>
    <t xml:space="preserve">N-Fun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sz val="14"/>
      <color rgb="FF008000"/>
      <name val="Arial CE"/>
      <family val="2"/>
      <charset val="238"/>
    </font>
    <font>
      <sz val="14"/>
      <color rgb="FF00CCFF"/>
      <name val="Arial CE"/>
      <family val="2"/>
      <charset val="238"/>
    </font>
    <font>
      <sz val="14"/>
      <color rgb="FFFFCC00"/>
      <name val="Arial CE"/>
      <family val="2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9.41"/>
    <col collapsed="false" customWidth="true" hidden="false" outlineLevel="0" max="5" min="2" style="2" width="12.7"/>
    <col collapsed="false" customWidth="true" hidden="false" outlineLevel="0" max="6" min="6" style="2" width="14.28"/>
    <col collapsed="false" customWidth="true" hidden="false" outlineLevel="0" max="7" min="7" style="2" width="18.56"/>
    <col collapsed="false" customWidth="true" hidden="false" outlineLevel="0" max="8" min="8" style="2" width="16.56"/>
    <col collapsed="false" customWidth="true" hidden="false" outlineLevel="0" max="10" min="9" style="2" width="14.28"/>
    <col collapsed="false" customWidth="true" hidden="false" outlineLevel="0" max="11" min="11" style="3" width="13.99"/>
    <col collapsed="false" customWidth="true" hidden="false" outlineLevel="0" max="12" min="12" style="1" width="14.41"/>
    <col collapsed="false" customWidth="true" hidden="false" outlineLevel="0" max="13" min="13" style="2" width="14.14"/>
    <col collapsed="false" customWidth="false" hidden="false" outlineLevel="0" max="257" min="14" style="1" width="8.85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 t="s">
        <v>2</v>
      </c>
    </row>
    <row r="6" customFormat="false" ht="18.75" hidden="false" customHeight="false" outlineLevel="0" collapsed="false">
      <c r="A6" s="4" t="s">
        <v>3</v>
      </c>
      <c r="B6" s="5"/>
      <c r="C6" s="5"/>
      <c r="D6" s="5"/>
      <c r="E6" s="5"/>
      <c r="F6" s="5"/>
      <c r="G6" s="6"/>
    </row>
    <row r="7" customFormat="false" ht="18.75" hidden="false" customHeight="false" outlineLevel="0" collapsed="false"/>
    <row r="8" s="13" customFormat="true" ht="54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8" t="s">
        <v>10</v>
      </c>
      <c r="I8" s="9" t="s">
        <v>11</v>
      </c>
      <c r="J8" s="9"/>
      <c r="K8" s="10" t="s">
        <v>12</v>
      </c>
      <c r="L8" s="11" t="s">
        <v>13</v>
      </c>
      <c r="M8" s="12" t="s">
        <v>14</v>
      </c>
    </row>
    <row r="9" customFormat="false" ht="18.75" hidden="false" customHeight="false" outlineLevel="0" collapsed="false">
      <c r="A9" s="14" t="s">
        <v>15</v>
      </c>
      <c r="B9" s="15" t="n">
        <v>6.99</v>
      </c>
      <c r="C9" s="15" t="n">
        <v>31.3</v>
      </c>
      <c r="D9" s="16"/>
      <c r="E9" s="16"/>
      <c r="F9" s="17" t="n">
        <f aca="false">IF(E9=0,C9,(C9+D9+E9)/2)</f>
        <v>31.3</v>
      </c>
      <c r="G9" s="17" t="n">
        <f aca="false">0.06*(B9)-0.15</f>
        <v>0.2694</v>
      </c>
      <c r="H9" s="16" t="n">
        <v>1.25</v>
      </c>
      <c r="I9" s="17" t="n">
        <f aca="false">G9+H9</f>
        <v>1.5194</v>
      </c>
      <c r="J9" s="17" t="n">
        <f aca="false">(I9/H9)^(1/4)</f>
        <v>1.05000296942915</v>
      </c>
      <c r="K9" s="18" t="n">
        <f aca="false">(SQRT($B9))*((1.55*(SQRT($F9)/$B9)+0.0545*(($B9+SQRT($F9)))/(POWER($I9,1/3))))*J9</f>
        <v>5.10012759603364</v>
      </c>
      <c r="L9" s="19"/>
      <c r="M9" s="20" t="n">
        <f aca="false">K9*(1+L9/100)</f>
        <v>5.10012759603364</v>
      </c>
    </row>
    <row r="10" customFormat="false" ht="18.75" hidden="false" customHeight="false" outlineLevel="0" collapsed="false">
      <c r="A10" s="21" t="s">
        <v>16</v>
      </c>
      <c r="B10" s="22" t="n">
        <v>7.24</v>
      </c>
      <c r="C10" s="22" t="n">
        <v>26</v>
      </c>
      <c r="D10" s="16"/>
      <c r="E10" s="16"/>
      <c r="F10" s="17" t="n">
        <f aca="false">IF(E10=0,C10,(C10+D10+E10)/2)</f>
        <v>26</v>
      </c>
      <c r="G10" s="17" t="n">
        <f aca="false">0.06*(B10)-0.15</f>
        <v>0.2844</v>
      </c>
      <c r="H10" s="2" t="n">
        <v>0.77</v>
      </c>
      <c r="I10" s="17" t="n">
        <f aca="false">G10+H10</f>
        <v>1.0544</v>
      </c>
      <c r="J10" s="17" t="n">
        <f aca="false">(I10/H10)^(1/4)</f>
        <v>1.08175439418806</v>
      </c>
      <c r="K10" s="18" t="n">
        <f aca="false">(SQRT($B10))*((1.55*(SQRT($F10)/$B10)+0.0545*(($B10+SQRT($F10)))/(POWER($I10,1/3))))*J10</f>
        <v>5.10056404216959</v>
      </c>
      <c r="L10" s="19"/>
      <c r="M10" s="20" t="n">
        <f aca="false">K10*(1+L10/100)</f>
        <v>5.10056404216959</v>
      </c>
    </row>
    <row r="11" customFormat="false" ht="18.75" hidden="false" customHeight="false" outlineLevel="0" collapsed="false">
      <c r="A11" s="23" t="s">
        <v>17</v>
      </c>
      <c r="B11" s="24" t="n">
        <v>7.28</v>
      </c>
      <c r="C11" s="24" t="n">
        <v>32.4</v>
      </c>
      <c r="D11" s="16"/>
      <c r="E11" s="16"/>
      <c r="F11" s="17" t="n">
        <f aca="false">IF(E11=0,C11,(C11+D11+E11)/2)</f>
        <v>32.4</v>
      </c>
      <c r="G11" s="17" t="n">
        <f aca="false">0.06*(B11)-0.15</f>
        <v>0.2868</v>
      </c>
      <c r="H11" s="2" t="n">
        <v>1.4</v>
      </c>
      <c r="I11" s="17" t="n">
        <f aca="false">G11+H11</f>
        <v>1.6868</v>
      </c>
      <c r="J11" s="17" t="n">
        <f aca="false">(I11/H11)^(1/4)</f>
        <v>1.04769263070368</v>
      </c>
      <c r="K11" s="18" t="n">
        <f aca="false">(SQRT($B11))*((1.55*(SQRT($F11)/$B11)+0.0545*(($B11+SQRT($F11)))/(POWER($I11,1/3))))*J11</f>
        <v>5.10475754512703</v>
      </c>
      <c r="L11" s="19"/>
      <c r="M11" s="20" t="n">
        <f aca="false">K11*(1+L11/100)</f>
        <v>5.10475754512703</v>
      </c>
    </row>
    <row r="12" customFormat="false" ht="18.75" hidden="false" customHeight="false" outlineLevel="0" collapsed="false">
      <c r="A12" s="23" t="s">
        <v>18</v>
      </c>
      <c r="B12" s="24" t="n">
        <v>7.5</v>
      </c>
      <c r="C12" s="24" t="n">
        <v>34</v>
      </c>
      <c r="D12" s="16"/>
      <c r="E12" s="16"/>
      <c r="F12" s="17" t="n">
        <f aca="false">IF(E12=0,C12,(C12+D12+E12)/2)</f>
        <v>34</v>
      </c>
      <c r="G12" s="17" t="n">
        <f aca="false">0.06*(B12)-0.15</f>
        <v>0.3</v>
      </c>
      <c r="H12" s="2" t="n">
        <v>1.66</v>
      </c>
      <c r="I12" s="17" t="n">
        <f aca="false">G12+H12</f>
        <v>1.96</v>
      </c>
      <c r="J12" s="17" t="n">
        <f aca="false">(I12/H12)^(1/4)</f>
        <v>1.04240622407431</v>
      </c>
      <c r="K12" s="18" t="n">
        <f aca="false">(SQRT($B12))*((1.55*(SQRT($F12)/$B12)+0.0545*(($B12+SQRT($F12)))/(POWER($I12,1/3))))*J12</f>
        <v>5.09747199513745</v>
      </c>
      <c r="L12" s="19"/>
      <c r="M12" s="20" t="n">
        <f aca="false">K12*(1+L12/100)</f>
        <v>5.09747199513745</v>
      </c>
    </row>
    <row r="13" customFormat="false" ht="18.75" hidden="false" customHeight="false" outlineLevel="0" collapsed="false">
      <c r="A13" s="23" t="s">
        <v>19</v>
      </c>
      <c r="B13" s="24" t="n">
        <v>8</v>
      </c>
      <c r="C13" s="24" t="n">
        <v>37.4</v>
      </c>
      <c r="D13" s="16"/>
      <c r="E13" s="16"/>
      <c r="F13" s="17" t="n">
        <f aca="false">IF(E13=0,C13,(C13+D13+E13)/2)</f>
        <v>37.4</v>
      </c>
      <c r="G13" s="17" t="n">
        <f aca="false">0.06*(B13)-0.15</f>
        <v>0.33</v>
      </c>
      <c r="H13" s="2" t="n">
        <v>2.3</v>
      </c>
      <c r="I13" s="17" t="n">
        <f aca="false">G13+H13</f>
        <v>2.63</v>
      </c>
      <c r="J13" s="17" t="n">
        <f aca="false">(I13/H13)^(1/4)</f>
        <v>1.03408676112792</v>
      </c>
      <c r="K13" s="18" t="n">
        <f aca="false">(SQRT($B13))*((1.55*(SQRT($F13)/$B13)+0.0545*(($B13+SQRT($F13)))/(POWER($I13,1/3))))*J13</f>
        <v>5.09569674580158</v>
      </c>
      <c r="L13" s="19"/>
      <c r="M13" s="20" t="n">
        <f aca="false">K13*(1+L13/100)</f>
        <v>5.09569674580158</v>
      </c>
    </row>
    <row r="14" customFormat="false" ht="18.75" hidden="false" customHeight="false" outlineLevel="0" collapsed="false">
      <c r="A14" s="23" t="s">
        <v>20</v>
      </c>
      <c r="B14" s="24" t="n">
        <v>8.5</v>
      </c>
      <c r="C14" s="24" t="n">
        <v>39.7</v>
      </c>
      <c r="D14" s="16"/>
      <c r="E14" s="16"/>
      <c r="F14" s="17" t="n">
        <f aca="false">IF(E14=0,C14,(C14+D14+E14)/2)</f>
        <v>39.7</v>
      </c>
      <c r="G14" s="17" t="n">
        <f aca="false">0.06*(B14)-0.15</f>
        <v>0.36</v>
      </c>
      <c r="H14" s="2" t="n">
        <v>2.8</v>
      </c>
      <c r="I14" s="17" t="n">
        <f aca="false">G14+H14</f>
        <v>3.16</v>
      </c>
      <c r="J14" s="17" t="n">
        <f aca="false">(I14/H14)^(1/4)</f>
        <v>1.0306999686088</v>
      </c>
      <c r="K14" s="18" t="n">
        <f aca="false">(SQRT($B14))*((1.55*(SQRT($F14)/$B14)+0.0545*(($B14+SQRT($F14)))/(POWER($I14,1/3))))*J14</f>
        <v>5.10444066885712</v>
      </c>
      <c r="L14" s="19"/>
      <c r="M14" s="20" t="n">
        <f aca="false">K14*(1+L14/100)</f>
        <v>5.10444066885712</v>
      </c>
    </row>
    <row r="15" customFormat="false" ht="18.75" hidden="false" customHeight="false" outlineLevel="0" collapsed="false">
      <c r="A15" s="23" t="s">
        <v>21</v>
      </c>
      <c r="B15" s="24" t="n">
        <v>9.1</v>
      </c>
      <c r="C15" s="24" t="n">
        <v>42.2</v>
      </c>
      <c r="D15" s="16"/>
      <c r="E15" s="16"/>
      <c r="F15" s="17" t="n">
        <f aca="false">IF(E15=0,C15,(C15+D15+E15)/2)</f>
        <v>42.2</v>
      </c>
      <c r="G15" s="17" t="n">
        <f aca="false">0.06*(B15)-0.15</f>
        <v>0.396</v>
      </c>
      <c r="H15" s="2" t="n">
        <v>3.5</v>
      </c>
      <c r="I15" s="17" t="n">
        <f aca="false">G15+H15</f>
        <v>3.896</v>
      </c>
      <c r="J15" s="17" t="n">
        <f aca="false">(I15/H15)^(1/4)</f>
        <v>1.02715911863121</v>
      </c>
      <c r="K15" s="18" t="n">
        <f aca="false">(SQRT($B15))*((1.55*(SQRT($F15)/$B15)+0.0545*(($B15+SQRT($F15)))/(POWER($I15,1/3))))*J15</f>
        <v>5.1022903455302</v>
      </c>
      <c r="L15" s="19"/>
      <c r="M15" s="20" t="n">
        <f aca="false">K15*(1+L15/100)</f>
        <v>5.1022903455302</v>
      </c>
    </row>
    <row r="16" customFormat="false" ht="18.75" hidden="false" customHeight="false" outlineLevel="0" collapsed="false">
      <c r="A16" s="23" t="s">
        <v>22</v>
      </c>
      <c r="B16" s="24" t="n">
        <v>9.9</v>
      </c>
      <c r="C16" s="24" t="n">
        <v>45.7</v>
      </c>
      <c r="D16" s="16"/>
      <c r="E16" s="16"/>
      <c r="F16" s="17" t="n">
        <f aca="false">IF(E16=0,C16,(C16+D16+E16)/2)</f>
        <v>45.7</v>
      </c>
      <c r="G16" s="17" t="n">
        <f aca="false">0.06*(B16)-0.15</f>
        <v>0.444</v>
      </c>
      <c r="H16" s="2" t="n">
        <v>4.7</v>
      </c>
      <c r="I16" s="17" t="n">
        <f aca="false">G16+H16</f>
        <v>5.144</v>
      </c>
      <c r="J16" s="17" t="n">
        <f aca="false">(I16/H16)^(1/4)</f>
        <v>1.02282368333086</v>
      </c>
      <c r="K16" s="18" t="n">
        <f aca="false">(SQRT($B16))*((1.55*(SQRT($F16)/$B16)+0.0545*(($B16+SQRT($F16)))/(POWER($I16,1/3))))*J16</f>
        <v>5.09897749953375</v>
      </c>
      <c r="L16" s="19"/>
      <c r="M16" s="20" t="n">
        <f aca="false">K16*(1+L16/100)</f>
        <v>5.09897749953375</v>
      </c>
    </row>
    <row r="17" customFormat="false" ht="18.75" hidden="false" customHeight="false" outlineLevel="0" collapsed="false">
      <c r="A17" s="25" t="s">
        <v>23</v>
      </c>
      <c r="B17" s="24" t="n">
        <v>6.23</v>
      </c>
      <c r="C17" s="24" t="n">
        <v>23.8</v>
      </c>
      <c r="D17" s="16"/>
      <c r="E17" s="16"/>
      <c r="F17" s="17" t="n">
        <f aca="false">IF(E17=0,C17,(C17+D17+E17)/2)</f>
        <v>23.8</v>
      </c>
      <c r="G17" s="17" t="n">
        <f aca="false">0.06*(B17)-0.15</f>
        <v>0.2238</v>
      </c>
      <c r="H17" s="2" t="n">
        <v>1.04</v>
      </c>
      <c r="I17" s="17" t="n">
        <f aca="false">G17+H17</f>
        <v>1.2638</v>
      </c>
      <c r="J17" s="17" t="n">
        <f aca="false">(I17/H17)^(1/4)</f>
        <v>1.04993219464004</v>
      </c>
      <c r="K17" s="18" t="n">
        <f aca="false">(SQRT($B17))*((1.55*(SQRT($F17)/$B17)+0.0545*(($B17+SQRT($F17)))/(POWER($I17,1/3))))*J17</f>
        <v>4.64826458460234</v>
      </c>
      <c r="L17" s="19"/>
      <c r="M17" s="20" t="n">
        <f aca="false">K17*(1+L17/100)</f>
        <v>4.64826458460234</v>
      </c>
    </row>
    <row r="18" customFormat="false" ht="18.75" hidden="false" customHeight="false" outlineLevel="0" collapsed="false">
      <c r="A18" s="25" t="s">
        <v>24</v>
      </c>
      <c r="B18" s="24" t="n">
        <v>6.68</v>
      </c>
      <c r="C18" s="24" t="n">
        <v>24.4</v>
      </c>
      <c r="D18" s="16"/>
      <c r="E18" s="16"/>
      <c r="F18" s="17" t="n">
        <f aca="false">IF(E18=0,C18,(C18+D18+E18)/2)</f>
        <v>24.4</v>
      </c>
      <c r="G18" s="17" t="n">
        <f aca="false">0.06*(B18)-0.15</f>
        <v>0.2508</v>
      </c>
      <c r="H18" s="2" t="n">
        <v>1.14</v>
      </c>
      <c r="I18" s="17" t="n">
        <f aca="false">G18+H18</f>
        <v>1.3908</v>
      </c>
      <c r="J18" s="17" t="n">
        <f aca="false">(I18/H18)^(1/4)</f>
        <v>1.05096912500736</v>
      </c>
      <c r="K18" s="18" t="n">
        <f aca="false">(SQRT($B18))*((1.55*(SQRT($F18)/$B18)+0.0545*(($B18+SQRT($F18)))/(POWER($I18,1/3))))*J18</f>
        <v>4.65438710880689</v>
      </c>
      <c r="L18" s="19"/>
      <c r="M18" s="20" t="n">
        <f aca="false">K18*(1+L18/100)</f>
        <v>4.65438710880689</v>
      </c>
    </row>
    <row r="19" customFormat="false" ht="18.75" hidden="false" customHeight="false" outlineLevel="0" collapsed="false">
      <c r="A19" s="25" t="s">
        <v>25</v>
      </c>
      <c r="B19" s="24" t="n">
        <v>7.35</v>
      </c>
      <c r="C19" s="24" t="n">
        <v>25.3</v>
      </c>
      <c r="D19" s="16"/>
      <c r="E19" s="16"/>
      <c r="F19" s="17" t="n">
        <f aca="false">IF(E19=0,C19,(C19+D19+E19)/2)</f>
        <v>25.3</v>
      </c>
      <c r="G19" s="17" t="n">
        <f aca="false">0.06*(B19)-0.15</f>
        <v>0.291</v>
      </c>
      <c r="H19" s="2" t="n">
        <v>1.35</v>
      </c>
      <c r="I19" s="17" t="n">
        <f aca="false">G19+H19</f>
        <v>1.641</v>
      </c>
      <c r="J19" s="17" t="n">
        <f aca="false">(I19/H19)^(1/4)</f>
        <v>1.05001064783621</v>
      </c>
      <c r="K19" s="18" t="n">
        <f aca="false">(SQRT($B19))*((1.55*(SQRT($F19)/$B19)+0.0545*(($B19+SQRT($F19)))/(POWER($I19,1/3))))*J19</f>
        <v>4.64790123821789</v>
      </c>
      <c r="L19" s="19"/>
      <c r="M19" s="20" t="n">
        <f aca="false">K19*(1+L19/100)</f>
        <v>4.64790123821789</v>
      </c>
    </row>
    <row r="20" customFormat="false" ht="18.75" hidden="false" customHeight="false" outlineLevel="0" collapsed="false">
      <c r="A20" s="25" t="s">
        <v>26</v>
      </c>
      <c r="B20" s="24" t="n">
        <v>7.35</v>
      </c>
      <c r="C20" s="24" t="n">
        <v>27.9</v>
      </c>
      <c r="D20" s="16"/>
      <c r="E20" s="16"/>
      <c r="F20" s="17" t="n">
        <f aca="false">IF(E20=0,C20,(C20+D20+E20)/2)</f>
        <v>27.9</v>
      </c>
      <c r="G20" s="17" t="n">
        <f aca="false">0.06*(B20)-0.15</f>
        <v>0.291</v>
      </c>
      <c r="H20" s="2" t="n">
        <v>1.8</v>
      </c>
      <c r="I20" s="17" t="n">
        <f aca="false">G20+H20</f>
        <v>2.091</v>
      </c>
      <c r="J20" s="17" t="n">
        <f aca="false">(I20/H20)^(1/4)</f>
        <v>1.03817455867578</v>
      </c>
      <c r="K20" s="18" t="n">
        <f aca="false">(SQRT($B20))*((1.55*(SQRT($F20)/$B20)+0.0545*(($B20+SQRT($F20)))/(POWER($I20,1/3))))*J20</f>
        <v>4.65046900089643</v>
      </c>
      <c r="L20" s="19"/>
      <c r="M20" s="20" t="n">
        <f aca="false">K20*(1+L20/100)</f>
        <v>4.65046900089643</v>
      </c>
    </row>
    <row r="21" customFormat="false" ht="18.75" hidden="false" customHeight="false" outlineLevel="0" collapsed="false">
      <c r="A21" s="25" t="s">
        <v>27</v>
      </c>
      <c r="B21" s="24" t="n">
        <v>7.4</v>
      </c>
      <c r="C21" s="24" t="n">
        <v>30</v>
      </c>
      <c r="D21" s="16"/>
      <c r="E21" s="16"/>
      <c r="F21" s="17" t="n">
        <f aca="false">IF(E21=0,C21,(C21+D21+E21)/2)</f>
        <v>30</v>
      </c>
      <c r="G21" s="17" t="n">
        <f aca="false">0.06*(B21)-0.15</f>
        <v>0.294</v>
      </c>
      <c r="H21" s="2" t="n">
        <v>2.3</v>
      </c>
      <c r="I21" s="17" t="n">
        <f aca="false">G21+H21</f>
        <v>2.594</v>
      </c>
      <c r="J21" s="17" t="n">
        <f aca="false">(I21/H21)^(1/4)</f>
        <v>1.03052975033728</v>
      </c>
      <c r="K21" s="18" t="n">
        <f aca="false">(SQRT($B21))*((1.55*(SQRT($F21)/$B21)+0.0545*(($B21+SQRT($F21)))/(POWER($I21,1/3))))*J21</f>
        <v>4.6480305490407</v>
      </c>
      <c r="L21" s="19"/>
      <c r="M21" s="20" t="n">
        <f aca="false">K21*(1+L21/100)</f>
        <v>4.6480305490407</v>
      </c>
    </row>
    <row r="22" customFormat="false" ht="18.75" hidden="false" customHeight="false" outlineLevel="0" collapsed="false">
      <c r="A22" s="25" t="s">
        <v>28</v>
      </c>
      <c r="B22" s="24" t="n">
        <v>8.13</v>
      </c>
      <c r="C22" s="24" t="n">
        <v>32.9</v>
      </c>
      <c r="D22" s="16"/>
      <c r="E22" s="16"/>
      <c r="F22" s="17" t="n">
        <f aca="false">IF(E22=0,C22,(C22+D22+E22)/2)</f>
        <v>32.9</v>
      </c>
      <c r="G22" s="17" t="n">
        <f aca="false">0.06*(B22)-0.15</f>
        <v>0.3378</v>
      </c>
      <c r="H22" s="2" t="n">
        <v>3.2</v>
      </c>
      <c r="I22" s="17" t="n">
        <f aca="false">G22+H22</f>
        <v>3.5378</v>
      </c>
      <c r="J22" s="17" t="n">
        <f aca="false">(I22/H22)^(1/4)</f>
        <v>1.02540593035441</v>
      </c>
      <c r="K22" s="18" t="n">
        <f aca="false">(SQRT($B22))*((1.55*(SQRT($F22)/$B22)+0.0545*(($B22+SQRT($F22)))/(POWER($I22,1/3))))*J22</f>
        <v>4.64729345531887</v>
      </c>
      <c r="L22" s="19"/>
      <c r="M22" s="20" t="n">
        <f aca="false">K22*(1+L22/100)</f>
        <v>4.64729345531887</v>
      </c>
    </row>
    <row r="23" customFormat="false" ht="18.75" hidden="false" customHeight="false" outlineLevel="0" collapsed="false">
      <c r="A23" s="25" t="s">
        <v>29</v>
      </c>
      <c r="B23" s="24" t="n">
        <v>8.18</v>
      </c>
      <c r="C23" s="24" t="n">
        <v>34</v>
      </c>
      <c r="D23" s="16"/>
      <c r="E23" s="16"/>
      <c r="F23" s="17" t="n">
        <f aca="false">IF(E23=0,C23,(C23+D23+E23)/2)</f>
        <v>34</v>
      </c>
      <c r="G23" s="17" t="n">
        <f aca="false">0.06*(B23)-0.15</f>
        <v>0.3408</v>
      </c>
      <c r="H23" s="2" t="n">
        <v>3.55</v>
      </c>
      <c r="I23" s="17" t="n">
        <f aca="false">G23+H23</f>
        <v>3.8908</v>
      </c>
      <c r="J23" s="17" t="n">
        <f aca="false">(I23/H23)^(1/4)</f>
        <v>1.02318140437764</v>
      </c>
      <c r="K23" s="18" t="n">
        <f aca="false">(SQRT($B23))*((1.55*(SQRT($F23)/$B23)+0.0545*(($B23+SQRT($F23)))/(POWER($I23,1/3))))*J23</f>
        <v>4.65404584906035</v>
      </c>
      <c r="L23" s="19"/>
      <c r="M23" s="20" t="n">
        <f aca="false">K23*(1+L23/100)</f>
        <v>4.65404584906035</v>
      </c>
    </row>
    <row r="24" customFormat="false" ht="18.75" hidden="false" customHeight="false" outlineLevel="0" collapsed="false">
      <c r="A24" s="25" t="s">
        <v>30</v>
      </c>
      <c r="B24" s="24" t="n">
        <v>9.6</v>
      </c>
      <c r="C24" s="24" t="n">
        <v>38.2</v>
      </c>
      <c r="D24" s="16"/>
      <c r="E24" s="16"/>
      <c r="F24" s="17" t="n">
        <f aca="false">IF(E24=0,C24,(C24+D24+E24)/2)</f>
        <v>38.2</v>
      </c>
      <c r="G24" s="17" t="n">
        <f aca="false">0.06*(B24)-0.15</f>
        <v>0.426</v>
      </c>
      <c r="H24" s="2" t="n">
        <v>5.5</v>
      </c>
      <c r="I24" s="17" t="n">
        <f aca="false">G24+H24</f>
        <v>5.926</v>
      </c>
      <c r="J24" s="17" t="n">
        <f aca="false">(I24/H24)^(1/4)</f>
        <v>1.01882534307225</v>
      </c>
      <c r="K24" s="18" t="n">
        <f aca="false">(SQRT($B24))*((1.55*(SQRT($F24)/$B24)+0.0545*(($B24+SQRT($F24)))/(POWER($I24,1/3))))*J24</f>
        <v>4.65038995610019</v>
      </c>
      <c r="L24" s="19"/>
      <c r="M24" s="20" t="n">
        <f aca="false">K24*(1+L24/100)</f>
        <v>4.65038995610019</v>
      </c>
    </row>
    <row r="25" customFormat="false" ht="18.75" hidden="false" customHeight="false" outlineLevel="0" collapsed="false">
      <c r="A25" s="26" t="s">
        <v>31</v>
      </c>
      <c r="B25" s="24" t="n">
        <v>6.4</v>
      </c>
      <c r="C25" s="24" t="n">
        <v>20.8</v>
      </c>
      <c r="D25" s="16"/>
      <c r="E25" s="16"/>
      <c r="F25" s="17" t="n">
        <f aca="false">IF(E25=0,C25,(C25+D25+E25)/2)</f>
        <v>20.8</v>
      </c>
      <c r="G25" s="17" t="n">
        <f aca="false">0.06*(B25)-0.15</f>
        <v>0.234</v>
      </c>
      <c r="H25" s="2" t="n">
        <v>1.25</v>
      </c>
      <c r="I25" s="17" t="n">
        <f aca="false">G25+H25</f>
        <v>1.484</v>
      </c>
      <c r="J25" s="17" t="n">
        <f aca="false">(I25/H25)^(1/4)</f>
        <v>1.04383287826649</v>
      </c>
      <c r="K25" s="18" t="n">
        <f aca="false">(SQRT($B25))*((1.55*(SQRT($F25)/$B25)+0.0545*(($B25+SQRT($F25)))/(POWER($I25,1/3))))*J25</f>
        <v>4.29974953840824</v>
      </c>
      <c r="L25" s="19"/>
      <c r="M25" s="20" t="n">
        <f aca="false">K25*(1+L25/100)</f>
        <v>4.29974953840824</v>
      </c>
    </row>
    <row r="26" customFormat="false" ht="18.75" hidden="false" customHeight="false" outlineLevel="0" collapsed="false">
      <c r="A26" s="26" t="s">
        <v>32</v>
      </c>
      <c r="B26" s="24" t="n">
        <v>6.23</v>
      </c>
      <c r="C26" s="24" t="n">
        <v>20.3</v>
      </c>
      <c r="D26" s="16"/>
      <c r="E26" s="16"/>
      <c r="F26" s="17" t="n">
        <f aca="false">IF(E26=0,C26,(C26+D26+E26)/2)</f>
        <v>20.3</v>
      </c>
      <c r="G26" s="17" t="n">
        <f aca="false">0.06*(B26)-0.15</f>
        <v>0.2238</v>
      </c>
      <c r="H26" s="2" t="n">
        <v>1.15</v>
      </c>
      <c r="I26" s="17" t="n">
        <f aca="false">G26+H26</f>
        <v>1.3738</v>
      </c>
      <c r="J26" s="17" t="n">
        <f aca="false">(I26/H26)^(1/4)</f>
        <v>1.04545758515442</v>
      </c>
      <c r="K26" s="18" t="n">
        <f aca="false">(SQRT($B26))*((1.55*(SQRT($F26)/$B26)+0.0545*(($B26+SQRT($F26)))/(POWER($I26,1/3))))*J26</f>
        <v>4.29850869756679</v>
      </c>
      <c r="L26" s="19"/>
      <c r="M26" s="20" t="n">
        <f aca="false">K26*(1+L26/100)</f>
        <v>4.29850869756679</v>
      </c>
    </row>
    <row r="27" customFormat="false" ht="18.75" hidden="false" customHeight="false" outlineLevel="0" collapsed="false">
      <c r="A27" s="26" t="s">
        <v>33</v>
      </c>
      <c r="B27" s="24" t="n">
        <v>5.5</v>
      </c>
      <c r="C27" s="24" t="n">
        <v>18.3</v>
      </c>
      <c r="D27" s="16"/>
      <c r="E27" s="16"/>
      <c r="F27" s="17" t="n">
        <f aca="false">IF(E27=0,C27,(C27+D27+E27)/2)</f>
        <v>18.3</v>
      </c>
      <c r="G27" s="17" t="n">
        <f aca="false">0.06*(B27)-0.15</f>
        <v>0.18</v>
      </c>
      <c r="H27" s="2" t="n">
        <v>0.8</v>
      </c>
      <c r="I27" s="17" t="n">
        <f aca="false">G27+H27</f>
        <v>0.98</v>
      </c>
      <c r="J27" s="17" t="n">
        <f aca="false">(I27/H27)^(1/4)</f>
        <v>1.05204428664336</v>
      </c>
      <c r="K27" s="18" t="n">
        <f aca="false">(SQRT($B27))*((1.55*(SQRT($F27)/$B27)+0.0545*(($B27+SQRT($F27)))/(POWER($I27,1/3))))*J27</f>
        <v>4.29814270548585</v>
      </c>
      <c r="L27" s="19"/>
      <c r="M27" s="20" t="n">
        <f aca="false">K27*(1+L27/100)</f>
        <v>4.29814270548585</v>
      </c>
    </row>
    <row r="28" customFormat="false" ht="18.75" hidden="false" customHeight="false" outlineLevel="0" collapsed="false">
      <c r="A28" s="26" t="s">
        <v>34</v>
      </c>
      <c r="B28" s="24" t="n">
        <v>6.8</v>
      </c>
      <c r="C28" s="24" t="n">
        <v>21.1</v>
      </c>
      <c r="D28" s="16"/>
      <c r="E28" s="16"/>
      <c r="F28" s="17" t="n">
        <f aca="false">IF(E28=0,C28,(C28+D28+E28)/2)</f>
        <v>21.1</v>
      </c>
      <c r="G28" s="17" t="n">
        <f aca="false">0.06*(B28)-0.15</f>
        <v>0.258</v>
      </c>
      <c r="H28" s="2" t="n">
        <v>1.35</v>
      </c>
      <c r="I28" s="17" t="n">
        <f aca="false">G28+H28</f>
        <v>1.608</v>
      </c>
      <c r="J28" s="17" t="n">
        <f aca="false">(I28/H28)^(1/4)</f>
        <v>1.04469151886238</v>
      </c>
      <c r="K28" s="18" t="n">
        <f aca="false">(SQRT($B28))*((1.55*(SQRT($F28)/$B28)+0.0545*(($B28+SQRT($F28)))/(POWER($I28,1/3))))*J28</f>
        <v>4.29626131608712</v>
      </c>
      <c r="L28" s="19"/>
      <c r="M28" s="20" t="n">
        <f aca="false">K28*(1+L28/100)</f>
        <v>4.29626131608712</v>
      </c>
    </row>
    <row r="29" customFormat="false" ht="18.75" hidden="false" customHeight="false" outlineLevel="0" collapsed="false">
      <c r="A29" s="27" t="s">
        <v>35</v>
      </c>
      <c r="B29" s="24" t="n">
        <v>6.5</v>
      </c>
      <c r="C29" s="24" t="n">
        <v>29</v>
      </c>
      <c r="D29" s="16"/>
      <c r="E29" s="16"/>
      <c r="F29" s="17" t="n">
        <f aca="false">IF(E29=0,C29,(C29+D29+E29)/2)</f>
        <v>29</v>
      </c>
      <c r="G29" s="17" t="n">
        <f aca="false">0.06*(B29)-0.15</f>
        <v>0.24</v>
      </c>
      <c r="H29" s="2" t="n">
        <v>0.65</v>
      </c>
      <c r="I29" s="17" t="n">
        <f aca="false">G29+H29</f>
        <v>0.89</v>
      </c>
      <c r="J29" s="17" t="n">
        <f aca="false">(I29/H29)^(1/4)</f>
        <v>1.08173071780099</v>
      </c>
      <c r="K29" s="18" t="n">
        <f aca="false">(SQRT($B29))*((1.55*(SQRT($F29)/$B29)+0.0545*(($B29+SQRT($F29)))/(POWER($I29,1/3))))*J29</f>
        <v>5.39870082190157</v>
      </c>
      <c r="L29" s="19"/>
      <c r="M29" s="20" t="n">
        <f aca="false">K29*(1+L29/100)</f>
        <v>5.39870082190157</v>
      </c>
    </row>
    <row r="30" customFormat="false" ht="18.75" hidden="false" customHeight="false" outlineLevel="0" collapsed="false">
      <c r="A30" s="27" t="s">
        <v>36</v>
      </c>
      <c r="B30" s="24" t="n">
        <v>7.3</v>
      </c>
      <c r="C30" s="24" t="n">
        <v>31.4</v>
      </c>
      <c r="D30" s="16"/>
      <c r="E30" s="16"/>
      <c r="F30" s="17" t="n">
        <f aca="false">IF(E30=0,C30,(C30+D30+E30)/2)</f>
        <v>31.4</v>
      </c>
      <c r="G30" s="17" t="n">
        <f aca="false">0.06*(B30)-0.15</f>
        <v>0.288</v>
      </c>
      <c r="H30" s="2" t="n">
        <v>0.87</v>
      </c>
      <c r="I30" s="17" t="n">
        <f aca="false">G30+H30</f>
        <v>1.158</v>
      </c>
      <c r="J30" s="17" t="n">
        <f aca="false">(I30/H30)^(1/4)</f>
        <v>1.07410645535955</v>
      </c>
      <c r="K30" s="18" t="n">
        <f aca="false">(SQRT($B30))*((1.55*(SQRT($F30)/$B30)+0.0545*(($B30+SQRT($F30)))/(POWER($I30,1/3))))*J30</f>
        <v>5.3963624491283</v>
      </c>
      <c r="L30" s="19"/>
      <c r="M30" s="20" t="n">
        <f aca="false">K30*(1+L30/100)</f>
        <v>5.3963624491283</v>
      </c>
    </row>
    <row r="31" customFormat="false" ht="18.75" hidden="false" customHeight="false" outlineLevel="0" collapsed="false">
      <c r="A31" s="27" t="s">
        <v>37</v>
      </c>
      <c r="B31" s="24" t="n">
        <v>7.5</v>
      </c>
      <c r="C31" s="24" t="n">
        <v>34.1</v>
      </c>
      <c r="D31" s="16"/>
      <c r="E31" s="16"/>
      <c r="F31" s="17" t="n">
        <f aca="false">IF(E31=0,C31,(C31+D31+E31)/2)</f>
        <v>34.1</v>
      </c>
      <c r="G31" s="17" t="n">
        <f aca="false">0.06*(B31)-0.15</f>
        <v>0.3</v>
      </c>
      <c r="H31" s="2" t="n">
        <v>1.1</v>
      </c>
      <c r="I31" s="17" t="n">
        <f aca="false">G31+H31</f>
        <v>1.4</v>
      </c>
      <c r="J31" s="17" t="n">
        <f aca="false">(I31/H31)^(1/4)</f>
        <v>1.06214506995774</v>
      </c>
      <c r="K31" s="18" t="n">
        <f aca="false">(SQRT($B31))*((1.55*(SQRT($F31)/$B31)+0.0545*(($B31+SQRT($F31)))/(POWER($I31,1/3))))*J31</f>
        <v>5.40079272274856</v>
      </c>
      <c r="L31" s="19"/>
      <c r="M31" s="20" t="n">
        <f aca="false">K31*(1+L31/100)</f>
        <v>5.40079272274856</v>
      </c>
    </row>
    <row r="32" customFormat="false" ht="18.75" hidden="false" customHeight="false" outlineLevel="0" collapsed="false">
      <c r="A32" s="27" t="s">
        <v>38</v>
      </c>
      <c r="B32" s="24" t="n">
        <v>9</v>
      </c>
      <c r="C32" s="24" t="n">
        <v>45.3</v>
      </c>
      <c r="D32" s="16"/>
      <c r="E32" s="16"/>
      <c r="F32" s="17" t="n">
        <f aca="false">IF(E32=0,C32,(C32+D32+E32)/2)</f>
        <v>45.3</v>
      </c>
      <c r="G32" s="17" t="n">
        <f aca="false">0.06*(B32)-0.15</f>
        <v>0.39</v>
      </c>
      <c r="H32" s="2" t="n">
        <v>2.8</v>
      </c>
      <c r="I32" s="17" t="n">
        <f aca="false">G32+H32</f>
        <v>3.19</v>
      </c>
      <c r="J32" s="17" t="n">
        <f aca="false">(I32/H32)^(1/4)</f>
        <v>1.03313758902587</v>
      </c>
      <c r="K32" s="18" t="n">
        <f aca="false">(SQRT($B32))*((1.55*(SQRT($F32)/$B32)+0.0545*(($B32+SQRT($F32)))/(POWER($I32,1/3))))*J32</f>
        <v>5.39772206730002</v>
      </c>
      <c r="L32" s="19"/>
      <c r="M32" s="20" t="n">
        <f aca="false">K32*(1+L32/100)</f>
        <v>5.39772206730002</v>
      </c>
    </row>
    <row r="33" customFormat="false" ht="18.75" hidden="false" customHeight="false" outlineLevel="0" collapsed="false">
      <c r="A33" s="27"/>
      <c r="B33" s="24"/>
      <c r="C33" s="24"/>
      <c r="D33" s="16"/>
      <c r="E33" s="16"/>
      <c r="F33" s="17"/>
      <c r="G33" s="17"/>
      <c r="I33" s="17"/>
      <c r="J33" s="17"/>
      <c r="K33" s="18"/>
      <c r="L33" s="19"/>
      <c r="M33" s="20"/>
    </row>
    <row r="34" customFormat="false" ht="18.75" hidden="false" customHeight="false" outlineLevel="0" collapsed="false">
      <c r="A34" s="27"/>
      <c r="B34" s="24"/>
      <c r="C34" s="24"/>
      <c r="D34" s="16"/>
      <c r="E34" s="16"/>
      <c r="F34" s="17"/>
      <c r="G34" s="17"/>
      <c r="I34" s="17"/>
      <c r="J34" s="17"/>
      <c r="K34" s="18"/>
      <c r="L34" s="19"/>
      <c r="M3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2" style="0" width="12.7"/>
    <col collapsed="false" customWidth="true" hidden="false" outlineLevel="0" max="6" min="6" style="0" width="14.28"/>
    <col collapsed="false" customWidth="true" hidden="false" outlineLevel="0" max="7" min="7" style="0" width="18.56"/>
    <col collapsed="false" customWidth="true" hidden="false" outlineLevel="0" max="8" min="8" style="0" width="16.56"/>
    <col collapsed="false" customWidth="true" hidden="false" outlineLevel="0" max="10" min="9" style="0" width="14.28"/>
    <col collapsed="false" customWidth="true" hidden="false" outlineLevel="0" max="11" min="11" style="0" width="13.99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11.85"/>
    <col collapsed="false" customWidth="true" hidden="false" outlineLevel="0" max="18" min="18" style="0" width="10.56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1"/>
      <c r="M1" s="2"/>
    </row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1"/>
      <c r="M2" s="2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1"/>
      <c r="M3" s="2"/>
    </row>
    <row r="4" customFormat="false" ht="18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  <c r="L4" s="1"/>
      <c r="M4" s="2"/>
    </row>
    <row r="5" customFormat="false" ht="18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3"/>
      <c r="L5" s="1"/>
      <c r="M5" s="2"/>
    </row>
    <row r="6" customFormat="false" ht="18.75" hidden="false" customHeight="false" outlineLevel="0" collapsed="false">
      <c r="A6" s="4" t="s">
        <v>3</v>
      </c>
      <c r="B6" s="5"/>
      <c r="C6" s="5"/>
      <c r="D6" s="5"/>
      <c r="E6" s="5"/>
      <c r="F6" s="5"/>
      <c r="G6" s="6"/>
      <c r="H6" s="2"/>
      <c r="I6" s="2"/>
      <c r="J6" s="2"/>
      <c r="K6" s="3"/>
      <c r="L6" s="1"/>
      <c r="M6" s="2"/>
    </row>
    <row r="7" customFormat="false" ht="18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3"/>
      <c r="L7" s="1"/>
      <c r="M7" s="2"/>
    </row>
    <row r="8" customFormat="false" ht="54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8" t="s">
        <v>10</v>
      </c>
      <c r="I8" s="9" t="s">
        <v>11</v>
      </c>
      <c r="J8" s="9"/>
      <c r="K8" s="10" t="s">
        <v>12</v>
      </c>
      <c r="L8" s="11" t="s">
        <v>13</v>
      </c>
      <c r="M8" s="12" t="s">
        <v>14</v>
      </c>
      <c r="N8" s="28"/>
      <c r="O8" s="29"/>
      <c r="P8" s="29"/>
      <c r="Q8" s="29"/>
    </row>
    <row r="9" customFormat="false" ht="18.75" hidden="false" customHeight="false" outlineLevel="0" collapsed="false">
      <c r="A9" s="14" t="s">
        <v>15</v>
      </c>
      <c r="B9" s="15" t="n">
        <v>6.99</v>
      </c>
      <c r="C9" s="15" t="n">
        <v>31.3</v>
      </c>
      <c r="D9" s="16"/>
      <c r="E9" s="16"/>
      <c r="F9" s="17" t="n">
        <f aca="false">IF(E9=0,C9,(C9+D9+E9)/2)</f>
        <v>31.3</v>
      </c>
      <c r="G9" s="17" t="n">
        <f aca="false">0.06*(B9)-0.15</f>
        <v>0.2694</v>
      </c>
      <c r="H9" s="16" t="n">
        <v>1.25</v>
      </c>
      <c r="I9" s="17" t="n">
        <f aca="false">G9+H9</f>
        <v>1.5194</v>
      </c>
      <c r="J9" s="17" t="n">
        <f aca="false">(I9/H9)^(1/3)</f>
        <v>1.06722019881345</v>
      </c>
      <c r="K9" s="18" t="n">
        <f aca="false">(1.245*LN(1+$B9))*((1.55*(SQRT($F9)/$B9)+0.0545*(($B9+SQRT($F9)))/(POWER($I9,1/3))))*J9</f>
        <v>5.0729516563272</v>
      </c>
      <c r="L9" s="19"/>
      <c r="M9" s="20" t="n">
        <f aca="false">K9*(1+L9/100)</f>
        <v>5.0729516563272</v>
      </c>
      <c r="N9" s="30"/>
      <c r="O9" s="31"/>
      <c r="P9" s="31"/>
      <c r="Q9" s="31"/>
      <c r="R9" s="31"/>
    </row>
    <row r="10" customFormat="false" ht="18.75" hidden="false" customHeight="false" outlineLevel="0" collapsed="false">
      <c r="A10" s="21" t="s">
        <v>16</v>
      </c>
      <c r="B10" s="22" t="n">
        <v>7.24</v>
      </c>
      <c r="C10" s="22" t="n">
        <v>26</v>
      </c>
      <c r="D10" s="16"/>
      <c r="E10" s="16"/>
      <c r="F10" s="17" t="n">
        <f aca="false">IF(E10=0,C10,(C10+D10+E10)/2)</f>
        <v>26</v>
      </c>
      <c r="G10" s="17" t="n">
        <f aca="false">0.06*(B10)-0.15</f>
        <v>0.2844</v>
      </c>
      <c r="H10" s="2" t="n">
        <v>0.77</v>
      </c>
      <c r="I10" s="17" t="n">
        <f aca="false">G10+H10</f>
        <v>1.0544</v>
      </c>
      <c r="J10" s="17" t="n">
        <f aca="false">(I10/H10)^(1/3)</f>
        <v>1.11046504047168</v>
      </c>
      <c r="K10" s="18" t="n">
        <f aca="false">(1.245*LN(1+$B10))*((1.55*(SQRT($F10)/$B10)+0.0545*(($B10+SQRT($F10)))/(POWER($I10,1/3))))*J10</f>
        <v>5.10941462136711</v>
      </c>
      <c r="L10" s="19"/>
      <c r="M10" s="20" t="n">
        <f aca="false">K10*(1+L10/100)</f>
        <v>5.10941462136711</v>
      </c>
      <c r="N10" s="30"/>
      <c r="O10" s="31"/>
      <c r="P10" s="31"/>
      <c r="Q10" s="31"/>
      <c r="R10" s="31"/>
    </row>
    <row r="11" customFormat="false" ht="18.75" hidden="false" customHeight="false" outlineLevel="0" collapsed="false">
      <c r="A11" s="23" t="s">
        <v>17</v>
      </c>
      <c r="B11" s="24" t="n">
        <v>7.28</v>
      </c>
      <c r="C11" s="24" t="n">
        <v>32.4</v>
      </c>
      <c r="D11" s="16"/>
      <c r="E11" s="16"/>
      <c r="F11" s="17" t="n">
        <f aca="false">IF(E11=0,C11,(C11+D11+E11)/2)</f>
        <v>32.4</v>
      </c>
      <c r="G11" s="17" t="n">
        <f aca="false">0.06*(B11)-0.15</f>
        <v>0.2868</v>
      </c>
      <c r="H11" s="2" t="n">
        <v>1.4</v>
      </c>
      <c r="I11" s="17" t="n">
        <f aca="false">G11+H11</f>
        <v>1.6868</v>
      </c>
      <c r="J11" s="17" t="n">
        <f aca="false">(I11/H11)^(1/3)</f>
        <v>1.06409038479059</v>
      </c>
      <c r="K11" s="18" t="n">
        <f aca="false">(1.245*LN(1+$B11))*((1.55*(SQRT($F11)/$B11)+0.0545*(($B11+SQRT($F11)))/(POWER($I11,1/3))))*J11</f>
        <v>5.05703701938389</v>
      </c>
      <c r="L11" s="19"/>
      <c r="M11" s="20" t="n">
        <f aca="false">K11*(1+L11/100)</f>
        <v>5.05703701938389</v>
      </c>
      <c r="N11" s="30"/>
      <c r="O11" s="31"/>
      <c r="P11" s="31"/>
      <c r="Q11" s="31"/>
      <c r="R11" s="31"/>
    </row>
    <row r="12" customFormat="false" ht="18.75" hidden="false" customHeight="false" outlineLevel="0" collapsed="false">
      <c r="A12" s="23" t="s">
        <v>18</v>
      </c>
      <c r="B12" s="24" t="n">
        <v>7.5</v>
      </c>
      <c r="C12" s="24" t="n">
        <v>34</v>
      </c>
      <c r="D12" s="16"/>
      <c r="E12" s="16"/>
      <c r="F12" s="17" t="n">
        <f aca="false">IF(E12=0,C12,(C12+D12+E12)/2)</f>
        <v>34</v>
      </c>
      <c r="G12" s="17" t="n">
        <f aca="false">0.06*(B12)-0.15</f>
        <v>0.3</v>
      </c>
      <c r="H12" s="2" t="n">
        <v>1.66</v>
      </c>
      <c r="I12" s="17" t="n">
        <f aca="false">G12+H12</f>
        <v>1.96</v>
      </c>
      <c r="J12" s="17" t="n">
        <f aca="false">(I12/H12)^(1/3)</f>
        <v>1.05693755083541</v>
      </c>
      <c r="K12" s="18" t="n">
        <f aca="false">(1.245*LN(1+$B12))*((1.55*(SQRT($F12)/$B12)+0.0545*(($B12+SQRT($F12)))/(POWER($I12,1/3))))*J12</f>
        <v>5.02843801072142</v>
      </c>
      <c r="L12" s="19"/>
      <c r="M12" s="20" t="n">
        <f aca="false">K12*(1+L12/100)</f>
        <v>5.02843801072142</v>
      </c>
      <c r="N12" s="30"/>
      <c r="O12" s="31"/>
      <c r="P12" s="31"/>
      <c r="Q12" s="31"/>
      <c r="R12" s="31"/>
    </row>
    <row r="13" customFormat="false" ht="18.75" hidden="false" customHeight="false" outlineLevel="0" collapsed="false">
      <c r="A13" s="23" t="s">
        <v>19</v>
      </c>
      <c r="B13" s="24" t="n">
        <v>8</v>
      </c>
      <c r="C13" s="24" t="n">
        <v>37.4</v>
      </c>
      <c r="D13" s="16"/>
      <c r="E13" s="16"/>
      <c r="F13" s="17" t="n">
        <f aca="false">IF(E13=0,C13,(C13+D13+E13)/2)</f>
        <v>37.4</v>
      </c>
      <c r="G13" s="17" t="n">
        <f aca="false">0.06*(B13)-0.15</f>
        <v>0.33</v>
      </c>
      <c r="H13" s="2" t="n">
        <v>2.3</v>
      </c>
      <c r="I13" s="17" t="n">
        <f aca="false">G13+H13</f>
        <v>2.63</v>
      </c>
      <c r="J13" s="17" t="n">
        <f aca="false">(I13/H13)^(1/3)</f>
        <v>1.04570528790472</v>
      </c>
      <c r="K13" s="18" t="n">
        <f aca="false">(1.245*LN(1+$B13))*((1.55*(SQRT($F13)/$B13)+0.0545*(($B13+SQRT($F13)))/(POWER($I13,1/3))))*J13</f>
        <v>4.98373230454425</v>
      </c>
      <c r="L13" s="19"/>
      <c r="M13" s="20" t="n">
        <f aca="false">K13*(1+L13/100)</f>
        <v>4.98373230454425</v>
      </c>
      <c r="N13" s="30"/>
      <c r="O13" s="31"/>
      <c r="P13" s="31"/>
      <c r="Q13" s="31"/>
      <c r="R13" s="31"/>
    </row>
    <row r="14" customFormat="false" ht="18.75" hidden="false" customHeight="false" outlineLevel="0" collapsed="false">
      <c r="A14" s="23" t="s">
        <v>20</v>
      </c>
      <c r="B14" s="24" t="n">
        <v>8.5</v>
      </c>
      <c r="C14" s="24" t="n">
        <v>39.7</v>
      </c>
      <c r="D14" s="16"/>
      <c r="E14" s="16"/>
      <c r="F14" s="17" t="n">
        <f aca="false">IF(E14=0,C14,(C14+D14+E14)/2)</f>
        <v>39.7</v>
      </c>
      <c r="G14" s="17" t="n">
        <f aca="false">0.06*(B14)-0.15</f>
        <v>0.36</v>
      </c>
      <c r="H14" s="2" t="n">
        <v>2.8</v>
      </c>
      <c r="I14" s="17" t="n">
        <f aca="false">G14+H14</f>
        <v>3.16</v>
      </c>
      <c r="J14" s="17" t="n">
        <f aca="false">(I14/H14)^(1/3)</f>
        <v>1.04114132239899</v>
      </c>
      <c r="K14" s="18" t="n">
        <f aca="false">(1.245*LN(1+$B14))*((1.55*(SQRT($F14)/$B14)+0.0545*(($B14+SQRT($F14)))/(POWER($I14,1/3))))*J14</f>
        <v>4.95698105323504</v>
      </c>
      <c r="L14" s="19"/>
      <c r="M14" s="20" t="n">
        <f aca="false">K14*(1+L14/100)</f>
        <v>4.95698105323504</v>
      </c>
      <c r="N14" s="30"/>
      <c r="O14" s="31"/>
      <c r="P14" s="31"/>
      <c r="Q14" s="31"/>
      <c r="R14" s="31"/>
    </row>
    <row r="15" customFormat="false" ht="18.75" hidden="false" customHeight="false" outlineLevel="0" collapsed="false">
      <c r="A15" s="23" t="s">
        <v>21</v>
      </c>
      <c r="B15" s="24" t="n">
        <v>9.1</v>
      </c>
      <c r="C15" s="24" t="n">
        <v>42.2</v>
      </c>
      <c r="D15" s="16"/>
      <c r="E15" s="16"/>
      <c r="F15" s="17" t="n">
        <f aca="false">IF(E15=0,C15,(C15+D15+E15)/2)</f>
        <v>42.2</v>
      </c>
      <c r="G15" s="17" t="n">
        <f aca="false">0.06*(B15)-0.15</f>
        <v>0.396</v>
      </c>
      <c r="H15" s="2" t="n">
        <v>3.5</v>
      </c>
      <c r="I15" s="17" t="n">
        <f aca="false">G15+H15</f>
        <v>3.896</v>
      </c>
      <c r="J15" s="17" t="n">
        <f aca="false">(I15/H15)^(1/3)</f>
        <v>1.03637509497416</v>
      </c>
      <c r="K15" s="18" t="n">
        <f aca="false">(1.245*LN(1+$B15))*((1.55*(SQRT($F15)/$B15)+0.0545*(($B15+SQRT($F15)))/(POWER($I15,1/3))))*J15</f>
        <v>4.91339251392038</v>
      </c>
      <c r="L15" s="19"/>
      <c r="M15" s="20" t="n">
        <f aca="false">K15*(1+L15/100)</f>
        <v>4.91339251392038</v>
      </c>
      <c r="N15" s="30"/>
      <c r="O15" s="31"/>
      <c r="P15" s="31"/>
      <c r="Q15" s="31"/>
      <c r="R15" s="31"/>
    </row>
    <row r="16" customFormat="false" ht="18.75" hidden="false" customHeight="false" outlineLevel="0" collapsed="false">
      <c r="A16" s="23" t="s">
        <v>22</v>
      </c>
      <c r="B16" s="24" t="n">
        <v>9.9</v>
      </c>
      <c r="C16" s="24" t="n">
        <v>45.7</v>
      </c>
      <c r="D16" s="16"/>
      <c r="E16" s="16"/>
      <c r="F16" s="17" t="n">
        <f aca="false">IF(E16=0,C16,(C16+D16+E16)/2)</f>
        <v>45.7</v>
      </c>
      <c r="G16" s="17" t="n">
        <f aca="false">0.06*(B16)-0.15</f>
        <v>0.444</v>
      </c>
      <c r="H16" s="2" t="n">
        <v>4.7</v>
      </c>
      <c r="I16" s="17" t="n">
        <f aca="false">G16+H16</f>
        <v>5.144</v>
      </c>
      <c r="J16" s="17" t="n">
        <f aca="false">(I16/H16)^(1/3)</f>
        <v>1.03054675627952</v>
      </c>
      <c r="K16" s="18" t="n">
        <f aca="false">(1.245*LN(1+$B16))*((1.55*(SQRT($F16)/$B16)+0.0545*(($B16+SQRT($F16)))/(POWER($I16,1/3))))*J16</f>
        <v>4.85595663911774</v>
      </c>
      <c r="L16" s="19"/>
      <c r="M16" s="20" t="n">
        <f aca="false">K16*(1+L16/100)</f>
        <v>4.85595663911774</v>
      </c>
      <c r="N16" s="30"/>
      <c r="O16" s="31"/>
      <c r="P16" s="31"/>
      <c r="Q16" s="31"/>
      <c r="R16" s="31"/>
    </row>
    <row r="17" customFormat="false" ht="18.75" hidden="false" customHeight="false" outlineLevel="0" collapsed="false">
      <c r="A17" s="25" t="s">
        <v>23</v>
      </c>
      <c r="B17" s="24" t="n">
        <v>6.23</v>
      </c>
      <c r="C17" s="24" t="n">
        <v>23.8</v>
      </c>
      <c r="D17" s="16"/>
      <c r="E17" s="16"/>
      <c r="F17" s="17" t="n">
        <f aca="false">IF(E17=0,C17,(C17+D17+E17)/2)</f>
        <v>23.8</v>
      </c>
      <c r="G17" s="17" t="n">
        <f aca="false">0.06*(B17)-0.15</f>
        <v>0.2238</v>
      </c>
      <c r="H17" s="2" t="n">
        <v>1.04</v>
      </c>
      <c r="I17" s="17" t="n">
        <f aca="false">G17+H17</f>
        <v>1.2638</v>
      </c>
      <c r="J17" s="17" t="n">
        <f aca="false">(I17/H17)^(1/3)</f>
        <v>1.06712428615015</v>
      </c>
      <c r="K17" s="18" t="n">
        <f aca="false">(1.245*LN(1+$B17))*((1.55*(SQRT($F17)/$B17)+0.0545*(($B17+SQRT($F17)))/(POWER($I17,1/3))))*J17</f>
        <v>4.66174686207782</v>
      </c>
      <c r="L17" s="19"/>
      <c r="M17" s="20" t="n">
        <f aca="false">K17*(1+L17/100)</f>
        <v>4.66174686207782</v>
      </c>
      <c r="N17" s="30"/>
      <c r="O17" s="31"/>
      <c r="P17" s="31"/>
      <c r="Q17" s="31"/>
      <c r="R17" s="31"/>
    </row>
    <row r="18" customFormat="false" ht="18.75" hidden="false" customHeight="false" outlineLevel="0" collapsed="false">
      <c r="A18" s="25" t="s">
        <v>24</v>
      </c>
      <c r="B18" s="24" t="n">
        <v>6.68</v>
      </c>
      <c r="C18" s="24" t="n">
        <v>23.5</v>
      </c>
      <c r="D18" s="16"/>
      <c r="E18" s="16"/>
      <c r="F18" s="17" t="n">
        <f aca="false">IF(E18=0,C18,(C18+D18+E18)/2)</f>
        <v>23.5</v>
      </c>
      <c r="G18" s="17" t="n">
        <f aca="false">0.06*(B18)-0.15</f>
        <v>0.2508</v>
      </c>
      <c r="H18" s="2" t="n">
        <v>1.14</v>
      </c>
      <c r="I18" s="17" t="n">
        <f aca="false">G18+H18</f>
        <v>1.3908</v>
      </c>
      <c r="J18" s="17" t="n">
        <f aca="false">(I18/H18)^(1/3)</f>
        <v>1.06852973014888</v>
      </c>
      <c r="K18" s="18" t="n">
        <f aca="false">(1.245*LN(1+$B18))*((1.55*(SQRT($F18)/$B18)+0.0545*(($B18+SQRT($F18)))/(POWER($I18,1/3))))*J18</f>
        <v>4.57699790064542</v>
      </c>
      <c r="L18" s="19"/>
      <c r="M18" s="20" t="n">
        <f aca="false">K18*(1+L18/100)</f>
        <v>4.57699790064542</v>
      </c>
      <c r="N18" s="30"/>
      <c r="O18" s="31"/>
      <c r="P18" s="31"/>
      <c r="Q18" s="31"/>
      <c r="R18" s="31"/>
    </row>
    <row r="19" customFormat="false" ht="18.75" hidden="false" customHeight="false" outlineLevel="0" collapsed="false">
      <c r="A19" s="25" t="s">
        <v>25</v>
      </c>
      <c r="B19" s="24" t="n">
        <v>7.35</v>
      </c>
      <c r="C19" s="24" t="n">
        <v>25.3</v>
      </c>
      <c r="D19" s="16"/>
      <c r="E19" s="16"/>
      <c r="F19" s="17" t="n">
        <f aca="false">IF(E19=0,C19,(C19+D19+E19)/2)</f>
        <v>25.3</v>
      </c>
      <c r="G19" s="17" t="n">
        <f aca="false">0.06*(B19)-0.15</f>
        <v>0.291</v>
      </c>
      <c r="H19" s="2" t="n">
        <v>1.35</v>
      </c>
      <c r="I19" s="17" t="n">
        <f aca="false">G19+H19</f>
        <v>1.641</v>
      </c>
      <c r="J19" s="17" t="n">
        <f aca="false">(I19/H19)^(1/3)</f>
        <v>1.06723060457589</v>
      </c>
      <c r="K19" s="18" t="n">
        <f aca="false">(1.245*LN(1+$B19))*((1.55*(SQRT($F19)/$B19)+0.0545*(($B19+SQRT($F19)))/(POWER($I19,1/3))))*J19</f>
        <v>4.60411374576571</v>
      </c>
      <c r="L19" s="19"/>
      <c r="M19" s="20" t="n">
        <f aca="false">K19*(1+L19/100)</f>
        <v>4.60411374576571</v>
      </c>
      <c r="N19" s="30"/>
      <c r="O19" s="31"/>
      <c r="P19" s="31"/>
      <c r="Q19" s="31"/>
      <c r="R19" s="31"/>
    </row>
    <row r="20" customFormat="false" ht="18.75" hidden="false" customHeight="false" outlineLevel="0" collapsed="false">
      <c r="A20" s="25" t="s">
        <v>26</v>
      </c>
      <c r="B20" s="24" t="n">
        <v>7.35</v>
      </c>
      <c r="C20" s="24" t="n">
        <v>27.9</v>
      </c>
      <c r="D20" s="16"/>
      <c r="E20" s="16"/>
      <c r="F20" s="17" t="n">
        <f aca="false">IF(E20=0,C20,(C20+D20+E20)/2)</f>
        <v>27.9</v>
      </c>
      <c r="G20" s="17" t="n">
        <f aca="false">0.06*(B20)-0.15</f>
        <v>0.291</v>
      </c>
      <c r="H20" s="2" t="n">
        <v>1.8</v>
      </c>
      <c r="I20" s="17" t="n">
        <f aca="false">G20+H20</f>
        <v>2.091</v>
      </c>
      <c r="J20" s="17" t="n">
        <f aca="false">(I20/H20)^(1/3)</f>
        <v>1.05122055091551</v>
      </c>
      <c r="K20" s="18" t="n">
        <f aca="false">(1.245*LN(1+$B20))*((1.55*(SQRT($F20)/$B20)+0.0545*(($B20+SQRT($F20)))/(POWER($I20,1/3))))*J20</f>
        <v>4.58928258166062</v>
      </c>
      <c r="L20" s="19"/>
      <c r="M20" s="20" t="n">
        <f aca="false">K20*(1+L20/100)</f>
        <v>4.58928258166062</v>
      </c>
      <c r="N20" s="30"/>
      <c r="O20" s="31"/>
      <c r="P20" s="31"/>
      <c r="Q20" s="31"/>
      <c r="R20" s="31"/>
    </row>
    <row r="21" customFormat="false" ht="18.75" hidden="false" customHeight="false" outlineLevel="0" collapsed="false">
      <c r="A21" s="25" t="s">
        <v>27</v>
      </c>
      <c r="B21" s="24" t="n">
        <v>7.4</v>
      </c>
      <c r="C21" s="24" t="n">
        <v>30</v>
      </c>
      <c r="D21" s="16"/>
      <c r="E21" s="16"/>
      <c r="F21" s="17" t="n">
        <f aca="false">IF(E21=0,C21,(C21+D21+E21)/2)</f>
        <v>30</v>
      </c>
      <c r="G21" s="17" t="n">
        <f aca="false">0.06*(B21)-0.15</f>
        <v>0.294</v>
      </c>
      <c r="H21" s="2" t="n">
        <v>2.3</v>
      </c>
      <c r="I21" s="17" t="n">
        <f aca="false">G21+H21</f>
        <v>2.594</v>
      </c>
      <c r="J21" s="17" t="n">
        <f aca="false">(I21/H21)^(1/3)</f>
        <v>1.04091207185268</v>
      </c>
      <c r="K21" s="18" t="n">
        <f aca="false">(1.245*LN(1+$B21))*((1.55*(SQRT($F21)/$B21)+0.0545*(($B21+SQRT($F21)))/(POWER($I21,1/3))))*J21</f>
        <v>4.57293349672996</v>
      </c>
      <c r="L21" s="19"/>
      <c r="M21" s="20" t="n">
        <f aca="false">K21*(1+L21/100)</f>
        <v>4.57293349672996</v>
      </c>
      <c r="N21" s="30"/>
      <c r="O21" s="31"/>
      <c r="P21" s="31"/>
      <c r="Q21" s="31"/>
      <c r="R21" s="31"/>
    </row>
    <row r="22" customFormat="false" ht="18.75" hidden="false" customHeight="false" outlineLevel="0" collapsed="false">
      <c r="A22" s="25" t="s">
        <v>28</v>
      </c>
      <c r="B22" s="24" t="n">
        <v>8.13</v>
      </c>
      <c r="C22" s="24" t="n">
        <v>32.9</v>
      </c>
      <c r="D22" s="16"/>
      <c r="E22" s="16"/>
      <c r="F22" s="17" t="n">
        <f aca="false">IF(E22=0,C22,(C22+D22+E22)/2)</f>
        <v>32.9</v>
      </c>
      <c r="G22" s="17" t="n">
        <f aca="false">0.06*(B22)-0.15</f>
        <v>0.3378</v>
      </c>
      <c r="H22" s="2" t="n">
        <v>3.2</v>
      </c>
      <c r="I22" s="17" t="n">
        <f aca="false">G22+H22</f>
        <v>3.5378</v>
      </c>
      <c r="J22" s="17" t="n">
        <f aca="false">(I22/H22)^(1/3)</f>
        <v>1.03401720830306</v>
      </c>
      <c r="K22" s="18" t="n">
        <f aca="false">(1.245*LN(1+$B22))*((1.55*(SQRT($F22)/$B22)+0.0545*(($B22+SQRT($F22)))/(POWER($I22,1/3))))*J22</f>
        <v>4.52538946946943</v>
      </c>
      <c r="L22" s="19"/>
      <c r="M22" s="20" t="n">
        <f aca="false">K22*(1+L22/100)</f>
        <v>4.52538946946943</v>
      </c>
      <c r="N22" s="30"/>
      <c r="O22" s="31"/>
      <c r="P22" s="31"/>
      <c r="Q22" s="31"/>
      <c r="R22" s="31"/>
    </row>
    <row r="23" customFormat="false" ht="18.75" hidden="false" customHeight="false" outlineLevel="0" collapsed="false">
      <c r="A23" s="25" t="s">
        <v>29</v>
      </c>
      <c r="B23" s="24" t="n">
        <v>8.18</v>
      </c>
      <c r="C23" s="24" t="n">
        <v>34</v>
      </c>
      <c r="D23" s="16"/>
      <c r="E23" s="16"/>
      <c r="F23" s="17" t="n">
        <f aca="false">IF(E23=0,C23,(C23+D23+E23)/2)</f>
        <v>34</v>
      </c>
      <c r="G23" s="17" t="n">
        <f aca="false">0.06*(B23)-0.15</f>
        <v>0.3408</v>
      </c>
      <c r="H23" s="2" t="n">
        <v>3.55</v>
      </c>
      <c r="I23" s="17" t="n">
        <f aca="false">G23+H23</f>
        <v>3.8908</v>
      </c>
      <c r="J23" s="17" t="n">
        <f aca="false">(I23/H23)^(1/3)</f>
        <v>1.03102734709515</v>
      </c>
      <c r="K23" s="18" t="n">
        <f aca="false">(1.245*LN(1+$B23))*((1.55*(SQRT($F23)/$B23)+0.0545*(($B23+SQRT($F23)))/(POWER($I23,1/3))))*J23</f>
        <v>4.52597265229514</v>
      </c>
      <c r="L23" s="19"/>
      <c r="M23" s="20" t="n">
        <f aca="false">K23*(1+L23/100)</f>
        <v>4.52597265229514</v>
      </c>
      <c r="N23" s="30"/>
      <c r="O23" s="31"/>
      <c r="P23" s="31"/>
      <c r="Q23" s="31"/>
      <c r="R23" s="31"/>
    </row>
    <row r="24" customFormat="false" ht="18.75" hidden="false" customHeight="false" outlineLevel="0" collapsed="false">
      <c r="A24" s="25" t="s">
        <v>30</v>
      </c>
      <c r="B24" s="24" t="n">
        <v>9.6</v>
      </c>
      <c r="C24" s="24" t="n">
        <v>38.2</v>
      </c>
      <c r="D24" s="16"/>
      <c r="E24" s="16"/>
      <c r="F24" s="17" t="n">
        <f aca="false">IF(E24=0,C24,(C24+D24+E24)/2)</f>
        <v>38.2</v>
      </c>
      <c r="G24" s="17" t="n">
        <f aca="false">0.06*(B24)-0.15</f>
        <v>0.426</v>
      </c>
      <c r="H24" s="2" t="n">
        <v>5.5</v>
      </c>
      <c r="I24" s="17" t="n">
        <f aca="false">G24+H24</f>
        <v>5.926</v>
      </c>
      <c r="J24" s="17" t="n">
        <f aca="false">(I24/H24)^(1/3)</f>
        <v>1.02517888464793</v>
      </c>
      <c r="K24" s="18" t="n">
        <f aca="false">(1.245*LN(1+$B24))*((1.55*(SQRT($F24)/$B24)+0.0545*(($B24+SQRT($F24)))/(POWER($I24,1/3))))*J24</f>
        <v>4.43907160449451</v>
      </c>
      <c r="L24" s="19"/>
      <c r="M24" s="20" t="n">
        <f aca="false">K24*(1+L24/100)</f>
        <v>4.43907160449451</v>
      </c>
      <c r="N24" s="30"/>
      <c r="O24" s="31"/>
      <c r="P24" s="31"/>
      <c r="Q24" s="31"/>
      <c r="R24" s="31"/>
    </row>
    <row r="25" customFormat="false" ht="18.75" hidden="false" customHeight="false" outlineLevel="0" collapsed="false">
      <c r="A25" s="26" t="s">
        <v>31</v>
      </c>
      <c r="B25" s="24" t="n">
        <v>6.4</v>
      </c>
      <c r="C25" s="24" t="n">
        <v>20.8</v>
      </c>
      <c r="D25" s="16"/>
      <c r="E25" s="16"/>
      <c r="F25" s="17" t="n">
        <f aca="false">IF(E25=0,C25,(C25+D25+E25)/2)</f>
        <v>20.8</v>
      </c>
      <c r="G25" s="17" t="n">
        <f aca="false">0.06*(B25)-0.15</f>
        <v>0.234</v>
      </c>
      <c r="H25" s="2" t="n">
        <v>1.25</v>
      </c>
      <c r="I25" s="17" t="n">
        <f aca="false">G25+H25</f>
        <v>1.484</v>
      </c>
      <c r="J25" s="17" t="n">
        <f aca="false">(I25/H25)^(1/3)</f>
        <v>1.05886671331982</v>
      </c>
      <c r="K25" s="18" t="n">
        <f aca="false">(1.245*LN(1+$B25))*((1.55*(SQRT($F25)/$B25)+0.0545*(($B25+SQRT($F25)))/(POWER($I25,1/3))))*J25</f>
        <v>4.29619615168026</v>
      </c>
      <c r="L25" s="19"/>
      <c r="M25" s="20" t="n">
        <f aca="false">K25*(1+L25/100)</f>
        <v>4.29619615168026</v>
      </c>
      <c r="N25" s="30"/>
      <c r="O25" s="31"/>
      <c r="P25" s="31"/>
      <c r="Q25" s="31"/>
      <c r="R25" s="31"/>
    </row>
    <row r="26" customFormat="false" ht="18.75" hidden="false" customHeight="false" outlineLevel="0" collapsed="false">
      <c r="A26" s="26" t="s">
        <v>32</v>
      </c>
      <c r="B26" s="24" t="n">
        <v>6.23</v>
      </c>
      <c r="C26" s="24" t="n">
        <v>20.3</v>
      </c>
      <c r="D26" s="16"/>
      <c r="E26" s="16"/>
      <c r="F26" s="17" t="n">
        <f aca="false">IF(E26=0,C26,(C26+D26+E26)/2)</f>
        <v>20.3</v>
      </c>
      <c r="G26" s="17" t="n">
        <f aca="false">0.06*(B26)-0.15</f>
        <v>0.2238</v>
      </c>
      <c r="H26" s="2" t="n">
        <v>1.15</v>
      </c>
      <c r="I26" s="17" t="n">
        <f aca="false">G26+H26</f>
        <v>1.3738</v>
      </c>
      <c r="J26" s="17" t="n">
        <f aca="false">(I26/H26)^(1/3)</f>
        <v>1.06106475888292</v>
      </c>
      <c r="K26" s="18" t="n">
        <f aca="false">(1.245*LN(1+$B26))*((1.55*(SQRT($F26)/$B26)+0.0545*(($B26+SQRT($F26)))/(POWER($I26,1/3))))*J26</f>
        <v>4.3048436036452</v>
      </c>
      <c r="L26" s="19"/>
      <c r="M26" s="20" t="n">
        <f aca="false">K26*(1+L26/100)</f>
        <v>4.3048436036452</v>
      </c>
      <c r="N26" s="30"/>
      <c r="O26" s="31"/>
      <c r="P26" s="31"/>
      <c r="Q26" s="31"/>
      <c r="R26" s="31"/>
    </row>
    <row r="27" customFormat="false" ht="18.75" hidden="false" customHeight="false" outlineLevel="0" collapsed="false">
      <c r="A27" s="26" t="s">
        <v>33</v>
      </c>
      <c r="B27" s="24" t="n">
        <v>5.5</v>
      </c>
      <c r="C27" s="24" t="n">
        <v>18.3</v>
      </c>
      <c r="D27" s="16"/>
      <c r="E27" s="16"/>
      <c r="F27" s="17" t="n">
        <f aca="false">IF(E27=0,C27,(C27+D27+E27)/2)</f>
        <v>18.3</v>
      </c>
      <c r="G27" s="17" t="n">
        <f aca="false">0.06*(B27)-0.15</f>
        <v>0.18</v>
      </c>
      <c r="H27" s="2" t="n">
        <v>0.8</v>
      </c>
      <c r="I27" s="17" t="n">
        <f aca="false">G27+H27</f>
        <v>0.98</v>
      </c>
      <c r="J27" s="17" t="n">
        <f aca="false">(I27/H27)^(1/3)</f>
        <v>1.06998748056508</v>
      </c>
      <c r="K27" s="18" t="n">
        <f aca="false">(1.245*LN(1+$B27))*((1.55*(SQRT($F27)/$B27)+0.0545*(($B27+SQRT($F27)))/(POWER($I27,1/3))))*J27</f>
        <v>4.34383639213976</v>
      </c>
      <c r="L27" s="19"/>
      <c r="M27" s="20" t="n">
        <f aca="false">K27*(1+L27/100)</f>
        <v>4.34383639213976</v>
      </c>
      <c r="N27" s="30"/>
      <c r="O27" s="31"/>
      <c r="P27" s="31"/>
      <c r="Q27" s="31"/>
      <c r="R27" s="31"/>
    </row>
    <row r="28" customFormat="false" ht="18.75" hidden="false" customHeight="false" outlineLevel="0" collapsed="false">
      <c r="A28" s="26" t="s">
        <v>34</v>
      </c>
      <c r="B28" s="24" t="n">
        <v>6.8</v>
      </c>
      <c r="C28" s="24" t="n">
        <v>21.1</v>
      </c>
      <c r="D28" s="16"/>
      <c r="E28" s="16"/>
      <c r="F28" s="17" t="n">
        <f aca="false">IF(E28=0,C28,(C28+D28+E28)/2)</f>
        <v>21.1</v>
      </c>
      <c r="G28" s="17" t="n">
        <f aca="false">0.06*(B28)-0.15</f>
        <v>0.258</v>
      </c>
      <c r="H28" s="2" t="n">
        <v>1.35</v>
      </c>
      <c r="I28" s="17" t="n">
        <f aca="false">G28+H28</f>
        <v>1.608</v>
      </c>
      <c r="J28" s="17" t="n">
        <f aca="false">(I28/H28)^(1/3)</f>
        <v>1.06002821543238</v>
      </c>
      <c r="K28" s="18" t="n">
        <f aca="false">(1.245*LN(1+$B28))*((1.55*(SQRT($F28)/$B28)+0.0545*(($B28+SQRT($F28)))/(POWER($I28,1/3))))*J28</f>
        <v>4.27525024930648</v>
      </c>
      <c r="L28" s="19"/>
      <c r="M28" s="20" t="n">
        <f aca="false">K28*(1+L28/100)</f>
        <v>4.27525024930648</v>
      </c>
      <c r="N28" s="30"/>
      <c r="O28" s="31"/>
      <c r="P28" s="31"/>
      <c r="Q28" s="31"/>
      <c r="R28" s="31"/>
    </row>
    <row r="29" customFormat="false" ht="18.75" hidden="false" customHeight="false" outlineLevel="0" collapsed="false">
      <c r="A29" s="27" t="s">
        <v>35</v>
      </c>
      <c r="B29" s="24" t="n">
        <v>6.5</v>
      </c>
      <c r="C29" s="24" t="n">
        <v>29</v>
      </c>
      <c r="D29" s="16"/>
      <c r="E29" s="16"/>
      <c r="F29" s="17" t="n">
        <f aca="false">IF(E29=0,C29,(C29+D29+E29)/2)</f>
        <v>29</v>
      </c>
      <c r="G29" s="17" t="n">
        <f aca="false">0.06*(B29)-0.15</f>
        <v>0.24</v>
      </c>
      <c r="H29" s="2" t="n">
        <v>0.65</v>
      </c>
      <c r="I29" s="17" t="n">
        <f aca="false">G29+H29</f>
        <v>0.89</v>
      </c>
      <c r="J29" s="17" t="n">
        <f aca="false">(I29/H29)^(1/3)</f>
        <v>1.11043263421957</v>
      </c>
      <c r="K29" s="18" t="n">
        <f aca="false">(1.245*LN(1+$B29))*((1.55*(SQRT($F29)/$B29)+0.0545*(($B29+SQRT($F29)))/(POWER($I29,1/3))))*J29</f>
        <v>5.45292012543918</v>
      </c>
      <c r="L29" s="19"/>
      <c r="M29" s="20" t="n">
        <f aca="false">K29*(1+L29/100)</f>
        <v>5.45292012543918</v>
      </c>
      <c r="N29" s="30"/>
      <c r="O29" s="31"/>
      <c r="P29" s="31"/>
      <c r="Q29" s="31"/>
      <c r="R29" s="31"/>
    </row>
    <row r="30" customFormat="false" ht="18.75" hidden="false" customHeight="false" outlineLevel="0" collapsed="false">
      <c r="A30" s="27" t="s">
        <v>36</v>
      </c>
      <c r="B30" s="24" t="n">
        <v>7.3</v>
      </c>
      <c r="C30" s="24" t="n">
        <v>31.4</v>
      </c>
      <c r="D30" s="16"/>
      <c r="E30" s="16"/>
      <c r="F30" s="17" t="n">
        <f aca="false">IF(E30=0,C30,(C30+D30+E30)/2)</f>
        <v>31.4</v>
      </c>
      <c r="G30" s="17" t="n">
        <f aca="false">0.06*(B30)-0.15</f>
        <v>0.288</v>
      </c>
      <c r="H30" s="2" t="n">
        <v>0.87</v>
      </c>
      <c r="I30" s="17" t="n">
        <f aca="false">G30+H30</f>
        <v>1.158</v>
      </c>
      <c r="J30" s="17" t="n">
        <f aca="false">(I30/H30)^(1/3)</f>
        <v>1.10000949930051</v>
      </c>
      <c r="K30" s="18" t="n">
        <f aca="false">(1.245*LN(1+$B30))*((1.55*(SQRT($F30)/$B30)+0.0545*(($B30+SQRT($F30)))/(POWER($I30,1/3))))*J30</f>
        <v>5.38922411813129</v>
      </c>
      <c r="L30" s="19"/>
      <c r="M30" s="20" t="n">
        <f aca="false">K30*(1+L30/100)</f>
        <v>5.38922411813129</v>
      </c>
      <c r="N30" s="30"/>
      <c r="O30" s="31"/>
      <c r="P30" s="31"/>
      <c r="Q30" s="31"/>
      <c r="R30" s="31"/>
    </row>
    <row r="31" customFormat="false" ht="18.75" hidden="false" customHeight="false" outlineLevel="0" collapsed="false">
      <c r="A31" s="27" t="s">
        <v>37</v>
      </c>
      <c r="B31" s="24" t="n">
        <v>7.5</v>
      </c>
      <c r="C31" s="24" t="n">
        <v>34.1</v>
      </c>
      <c r="D31" s="16"/>
      <c r="E31" s="16"/>
      <c r="F31" s="17" t="n">
        <f aca="false">IF(E31=0,C31,(C31+D31+E31)/2)</f>
        <v>34.1</v>
      </c>
      <c r="G31" s="17" t="n">
        <f aca="false">0.06*(B31)-0.15</f>
        <v>0.3</v>
      </c>
      <c r="H31" s="2" t="n">
        <v>1.1</v>
      </c>
      <c r="I31" s="17" t="n">
        <f aca="false">G31+H31</f>
        <v>1.4</v>
      </c>
      <c r="J31" s="17" t="n">
        <f aca="false">(I31/H31)^(1/3)</f>
        <v>1.08370676266183</v>
      </c>
      <c r="K31" s="18" t="n">
        <f aca="false">(1.245*LN(1+$B31))*((1.55*(SQRT($F31)/$B31)+0.0545*(($B31+SQRT($F31)))/(POWER($I31,1/3))))*J31</f>
        <v>5.36106874052691</v>
      </c>
      <c r="L31" s="19"/>
      <c r="M31" s="20" t="n">
        <f aca="false">K31*(1+L31/100)</f>
        <v>5.36106874052691</v>
      </c>
      <c r="N31" s="30"/>
      <c r="O31" s="31"/>
      <c r="P31" s="31"/>
      <c r="Q31" s="31"/>
      <c r="R31" s="31"/>
    </row>
    <row r="32" customFormat="false" ht="18.75" hidden="false" customHeight="false" outlineLevel="0" collapsed="false">
      <c r="A32" s="27" t="s">
        <v>38</v>
      </c>
      <c r="B32" s="24" t="n">
        <v>9</v>
      </c>
      <c r="C32" s="24" t="n">
        <v>45.3</v>
      </c>
      <c r="D32" s="16"/>
      <c r="E32" s="16"/>
      <c r="F32" s="17" t="n">
        <f aca="false">IF(E32=0,C32,(C32+D32+E32)/2)</f>
        <v>45.3</v>
      </c>
      <c r="G32" s="17" t="n">
        <f aca="false">0.06*(B32)-0.15</f>
        <v>0.39</v>
      </c>
      <c r="H32" s="2" t="n">
        <v>2.8</v>
      </c>
      <c r="I32" s="17" t="n">
        <f aca="false">G32+H32</f>
        <v>3.19</v>
      </c>
      <c r="J32" s="17" t="n">
        <f aca="false">(I32/H32)^(1/3)</f>
        <v>1.04442570163802</v>
      </c>
      <c r="K32" s="18" t="n">
        <f aca="false">(1.245*LN(1+$B32))*((1.55*(SQRT($F32)/$B32)+0.0545*(($B32+SQRT($F32)))/(POWER($I32,1/3))))*J32</f>
        <v>5.21427211429967</v>
      </c>
      <c r="L32" s="19"/>
      <c r="M32" s="20" t="n">
        <f aca="false">K32*(1+L32/100)</f>
        <v>5.21427211429967</v>
      </c>
      <c r="N32" s="30"/>
      <c r="O32" s="31"/>
      <c r="P32" s="31"/>
      <c r="Q32" s="31"/>
      <c r="R32" s="31"/>
    </row>
    <row r="33" customFormat="false" ht="18.75" hidden="false" customHeight="false" outlineLevel="0" collapsed="false">
      <c r="A33" s="27"/>
      <c r="B33" s="24"/>
      <c r="C33" s="24"/>
      <c r="D33" s="16"/>
      <c r="E33" s="16"/>
      <c r="F33" s="17"/>
      <c r="G33" s="17"/>
      <c r="H33" s="2"/>
      <c r="I33" s="17"/>
      <c r="J33" s="17"/>
      <c r="K33" s="18"/>
      <c r="L33" s="19"/>
      <c r="M33" s="20"/>
    </row>
    <row r="34" customFormat="false" ht="18.75" hidden="false" customHeight="false" outlineLevel="0" collapsed="false">
      <c r="A34" s="27"/>
      <c r="B34" s="24"/>
      <c r="C34" s="24"/>
      <c r="D34" s="16"/>
      <c r="E34" s="16"/>
      <c r="F34" s="17"/>
      <c r="G34" s="17"/>
      <c r="H34" s="2"/>
      <c r="I34" s="17"/>
      <c r="J34" s="17"/>
      <c r="K34" s="18"/>
      <c r="L34" s="19"/>
      <c r="M3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3:59:55Z</dcterms:created>
  <dc:creator>?-?</dc:creator>
  <dc:description/>
  <dc:language>en-US</dc:language>
  <cp:lastModifiedBy>Jarek Bazylko</cp:lastModifiedBy>
  <cp:lastPrinted>2003-03-29T13:19:22Z</cp:lastPrinted>
  <dcterms:modified xsi:type="dcterms:W3CDTF">2025-02-04T13:22:17Z</dcterms:modified>
  <cp:revision>0</cp:revision>
  <dc:subject/>
  <dc:title/>
</cp:coreProperties>
</file>