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7"/>
  </bookViews>
  <sheets>
    <sheet name="T1" sheetId="1" state="visible" r:id="rId2"/>
    <sheet name="T2" sheetId="2" state="visible" r:id="rId3"/>
    <sheet name="T3" sheetId="3" state="visible" r:id="rId4"/>
    <sheet name="T-Sport" sheetId="4" state="visible" r:id="rId5"/>
    <sheet name="MICRO" sheetId="5" state="visible" r:id="rId6"/>
    <sheet name="Open 6.3" sheetId="6" state="visible" r:id="rId7"/>
    <sheet name="Omega " sheetId="7" state="visible" r:id="rId8"/>
    <sheet name="tabela frekwencji" sheetId="8" state="visible" r:id="rId9"/>
  </sheets>
  <definedNames>
    <definedName function="false" hidden="false" name="_xlfn_IFERROR" vbProcedure="false"/>
    <definedName function="false" hidden="false" localSheetId="2" name="Excel_BuiltIn__FilterDatabase" vbProcedure="false">T3!$B$9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ław:
</t>
        </r>
        <r>
          <rPr>
            <sz val="9"/>
            <color rgb="FF000000"/>
            <rFont val="Tahoma"/>
            <family val="2"/>
            <charset val="238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34</xdr:rowOff>
              </xdr:from>
              <xdr:to>
                <xdr:col>4</xdr:col>
                <xdr:colOff>-22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ław:
</t>
        </r>
        <r>
          <rPr>
            <sz val="9"/>
            <color rgb="FF000000"/>
            <rFont val="Tahoma"/>
            <family val="2"/>
            <charset val="238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34</xdr:rowOff>
              </xdr:from>
              <xdr:to>
                <xdr:col>4</xdr:col>
                <xdr:colOff>-22</xdr:colOff>
                <xdr:row>48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ław:
</t>
        </r>
        <r>
          <rPr>
            <sz val="9"/>
            <color rgb="FF000000"/>
            <rFont val="Tahoma"/>
            <family val="2"/>
            <charset val="238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-21</xdr:colOff>
                <xdr:row>14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ław:
</t>
        </r>
        <r>
          <rPr>
            <sz val="9"/>
            <color rgb="FF000000"/>
            <rFont val="Tahoma"/>
            <family val="2"/>
            <charset val="238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44</xdr:row>
                <xdr:rowOff>33</xdr:rowOff>
              </xdr:from>
              <xdr:to>
                <xdr:col>3</xdr:col>
                <xdr:colOff>103</xdr:colOff>
                <xdr:row>46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ław:
</t>
        </r>
        <r>
          <rPr>
            <sz val="9"/>
            <color rgb="FF000000"/>
            <rFont val="Tahoma"/>
            <family val="2"/>
            <charset val="238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4</xdr:rowOff>
              </xdr:from>
              <xdr:to>
                <xdr:col>4</xdr:col>
                <xdr:colOff>-22</xdr:colOff>
                <xdr:row>5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01">
  <si>
    <t xml:space="preserve">Klasyfikacja PPJK </t>
  </si>
  <si>
    <t xml:space="preserve">wsp frekwencji</t>
  </si>
  <si>
    <t xml:space="preserve">T1</t>
  </si>
  <si>
    <t xml:space="preserve">miejsce</t>
  </si>
  <si>
    <t xml:space="preserve">Numer na żaglu</t>
  </si>
  <si>
    <t xml:space="preserve">nazwisko i imię 
sternika i załogi</t>
  </si>
  <si>
    <t xml:space="preserve">nazwa</t>
  </si>
  <si>
    <t xml:space="preserve">Mrągowo</t>
  </si>
  <si>
    <t xml:space="preserve">Włocławek</t>
  </si>
  <si>
    <t xml:space="preserve">Mielno</t>
  </si>
  <si>
    <t xml:space="preserve">Augustów</t>
  </si>
  <si>
    <t xml:space="preserve">Gizycko</t>
  </si>
  <si>
    <t xml:space="preserve">Solina</t>
  </si>
  <si>
    <t xml:space="preserve">punkty razem</t>
  </si>
  <si>
    <t xml:space="preserve">Ilość starujących &gt;&gt;&gt;</t>
  </si>
  <si>
    <t xml:space="preserve">współczynnik &gt;&gt;&gt;</t>
  </si>
  <si>
    <t xml:space="preserve">Tomasz Bochiński</t>
  </si>
  <si>
    <t xml:space="preserve">Gosica</t>
  </si>
  <si>
    <t xml:space="preserve">Bartłomiej Michałek</t>
  </si>
  <si>
    <t xml:space="preserve">Civitas Kielcensis</t>
  </si>
  <si>
    <t xml:space="preserve">POL 12</t>
  </si>
  <si>
    <t xml:space="preserve">Maciej Garniewski</t>
  </si>
  <si>
    <t xml:space="preserve">Piotr Ossowski</t>
  </si>
  <si>
    <t xml:space="preserve">Brunszwick</t>
  </si>
  <si>
    <t xml:space="preserve">Paweł Marcinkjan</t>
  </si>
  <si>
    <t xml:space="preserve">Przygoda</t>
  </si>
  <si>
    <t xml:space="preserve">Tadeusz Garniewski</t>
  </si>
  <si>
    <t xml:space="preserve">Ole</t>
  </si>
  <si>
    <t xml:space="preserve">omasz Kulesza</t>
  </si>
  <si>
    <t xml:space="preserve">Nadzieja</t>
  </si>
  <si>
    <t xml:space="preserve">Mirosłąw Wojnowski</t>
  </si>
  <si>
    <t xml:space="preserve">Banita</t>
  </si>
  <si>
    <t xml:space="preserve">Lidia Wiechowska</t>
  </si>
  <si>
    <t xml:space="preserve">El Bimbo 5</t>
  </si>
  <si>
    <t xml:space="preserve">Henryk Pomichter</t>
  </si>
  <si>
    <t xml:space="preserve">Akua</t>
  </si>
  <si>
    <t xml:space="preserve">Jarosław Ossowski</t>
  </si>
  <si>
    <t xml:space="preserve">EmilMazurek</t>
  </si>
  <si>
    <t xml:space="preserve">Henryk Madejowski</t>
  </si>
  <si>
    <t xml:space="preserve">T2</t>
  </si>
  <si>
    <t xml:space="preserve">Marek Kudelski</t>
  </si>
  <si>
    <t xml:space="preserve">Kormix</t>
  </si>
  <si>
    <t xml:space="preserve">Przemysław Tkacz</t>
  </si>
  <si>
    <t xml:space="preserve">Retrakt</t>
  </si>
  <si>
    <t xml:space="preserve">Maciej Mikołajczyk</t>
  </si>
  <si>
    <t xml:space="preserve">Calibra 21</t>
  </si>
  <si>
    <t xml:space="preserve">Maciej Jaskuła</t>
  </si>
  <si>
    <t xml:space="preserve">Pani Gertruda</t>
  </si>
  <si>
    <t xml:space="preserve">W128</t>
  </si>
  <si>
    <t xml:space="preserve">Maciej Kalinowski</t>
  </si>
  <si>
    <t xml:space="preserve">Wir</t>
  </si>
  <si>
    <t xml:space="preserve">Marek Kmieć</t>
  </si>
  <si>
    <t xml:space="preserve">Rafa</t>
  </si>
  <si>
    <t xml:space="preserve">Tomasz Wiśniewski</t>
  </si>
  <si>
    <t xml:space="preserve">Shrek</t>
  </si>
  <si>
    <t xml:space="preserve">Piotrr Matwiejczuk</t>
  </si>
  <si>
    <t xml:space="preserve">Ewo</t>
  </si>
  <si>
    <t xml:space="preserve">Tomasz Kopytko</t>
  </si>
  <si>
    <t xml:space="preserve">Letnia Chata</t>
  </si>
  <si>
    <t xml:space="preserve">Witek Reszkowski</t>
  </si>
  <si>
    <t xml:space="preserve">Storm 22</t>
  </si>
  <si>
    <t xml:space="preserve">Jacek Jadkowski</t>
  </si>
  <si>
    <t xml:space="preserve">Volvo</t>
  </si>
  <si>
    <t xml:space="preserve">Szymon Kocemba</t>
  </si>
  <si>
    <t xml:space="preserve">Jarosłąw Banasik</t>
  </si>
  <si>
    <t xml:space="preserve">Ściepka</t>
  </si>
  <si>
    <t xml:space="preserve">Michał Mulak</t>
  </si>
  <si>
    <t xml:space="preserve">POL 18</t>
  </si>
  <si>
    <t xml:space="preserve">Filip Kurczewski</t>
  </si>
  <si>
    <t xml:space="preserve">Wojciech Rutkowski</t>
  </si>
  <si>
    <t xml:space="preserve">MKKM</t>
  </si>
  <si>
    <t xml:space="preserve">POL0004C8</t>
  </si>
  <si>
    <t xml:space="preserve">Bogdan Kotulak</t>
  </si>
  <si>
    <t xml:space="preserve">Marcin Macioszek</t>
  </si>
  <si>
    <t xml:space="preserve">Rafa 2</t>
  </si>
  <si>
    <t xml:space="preserve">Tomasz Kisłowski</t>
  </si>
  <si>
    <t xml:space="preserve">Kaspero</t>
  </si>
  <si>
    <t xml:space="preserve">Piotr Groszyk</t>
  </si>
  <si>
    <t xml:space="preserve">Heveta</t>
  </si>
  <si>
    <t xml:space="preserve">Edward Peła</t>
  </si>
  <si>
    <t xml:space="preserve">Miruna</t>
  </si>
  <si>
    <t xml:space="preserve">Frańciszek Śmiałkowski</t>
  </si>
  <si>
    <t xml:space="preserve">El Bimbo 4</t>
  </si>
  <si>
    <t xml:space="preserve">Jan Świerad</t>
  </si>
  <si>
    <t xml:space="preserve">Zbigniew Zalewski</t>
  </si>
  <si>
    <t xml:space="preserve">Hakuna Matata</t>
  </si>
  <si>
    <t xml:space="preserve">Oskar Przyszlak</t>
  </si>
  <si>
    <t xml:space="preserve">T3</t>
  </si>
  <si>
    <t xml:space="preserve">Mirosław Sztuba</t>
  </si>
  <si>
    <t xml:space="preserve">Black &amp; White</t>
  </si>
  <si>
    <t xml:space="preserve">Radosłąw Sternicki</t>
  </si>
  <si>
    <t xml:space="preserve">Sternik</t>
  </si>
  <si>
    <t xml:space="preserve">Michał Brzozowski</t>
  </si>
  <si>
    <t xml:space="preserve">Legenda 1</t>
  </si>
  <si>
    <t xml:space="preserve">Michał Marciniak</t>
  </si>
  <si>
    <t xml:space="preserve">Kruhy</t>
  </si>
  <si>
    <t xml:space="preserve">Tomasz Bacewicz</t>
  </si>
  <si>
    <t xml:space="preserve">Nelkato</t>
  </si>
  <si>
    <t xml:space="preserve">Michał Maliwoski</t>
  </si>
  <si>
    <t xml:space="preserve">Andrzej Brzozowski</t>
  </si>
  <si>
    <t xml:space="preserve">Legenda GT</t>
  </si>
  <si>
    <t xml:space="preserve">Sebastian Krowicki</t>
  </si>
  <si>
    <t xml:space="preserve">Andrzej Terpiński</t>
  </si>
  <si>
    <t xml:space="preserve">Graal</t>
  </si>
  <si>
    <t xml:space="preserve">Mariusz Trzciński</t>
  </si>
  <si>
    <t xml:space="preserve">Mirosław Czech</t>
  </si>
  <si>
    <t xml:space="preserve">Tańcząca z Falami</t>
  </si>
  <si>
    <t xml:space="preserve">Łukasz Kędziora</t>
  </si>
  <si>
    <t xml:space="preserve">POL 20821</t>
  </si>
  <si>
    <t xml:space="preserve">Tomasz Gutmański</t>
  </si>
  <si>
    <t xml:space="preserve">Grzegorz Woźniak</t>
  </si>
  <si>
    <t xml:space="preserve">Arkadiusz Spychalski</t>
  </si>
  <si>
    <t xml:space="preserve">Niunia</t>
  </si>
  <si>
    <t xml:space="preserve">Maciej Bufal</t>
  </si>
  <si>
    <t xml:space="preserve">Michał Markiewicz</t>
  </si>
  <si>
    <t xml:space="preserve">Janusz Olszowski</t>
  </si>
  <si>
    <t xml:space="preserve">El Bimbo 1</t>
  </si>
  <si>
    <t xml:space="preserve">Marcin Frąckiewicz</t>
  </si>
  <si>
    <t xml:space="preserve">Piotr Chojnacki</t>
  </si>
  <si>
    <t xml:space="preserve">Jak Listy</t>
  </si>
  <si>
    <t xml:space="preserve">Marek Sawicki</t>
  </si>
  <si>
    <t xml:space="preserve">Jan Góreczny</t>
  </si>
  <si>
    <t xml:space="preserve">Zefir</t>
  </si>
  <si>
    <t xml:space="preserve">Miłosz Tokarczyk</t>
  </si>
  <si>
    <t xml:space="preserve">Zeta</t>
  </si>
  <si>
    <t xml:space="preserve">Małgorzata szczepaniak</t>
  </si>
  <si>
    <t xml:space="preserve">Kon</t>
  </si>
  <si>
    <t xml:space="preserve">Ernest Bejda</t>
  </si>
  <si>
    <t xml:space="preserve">Jan Wilk</t>
  </si>
  <si>
    <t xml:space="preserve">OPEN</t>
  </si>
  <si>
    <t xml:space="preserve">Jakub Malicki</t>
  </si>
  <si>
    <t xml:space="preserve">Duże Drzewo</t>
  </si>
  <si>
    <t xml:space="preserve">Piotr Mańczak</t>
  </si>
  <si>
    <t xml:space="preserve">2 Fst 4 You</t>
  </si>
  <si>
    <t xml:space="preserve">Jarosłąw Cieslak</t>
  </si>
  <si>
    <t xml:space="preserve">Hornet</t>
  </si>
  <si>
    <t xml:space="preserve">Juru Valkata</t>
  </si>
  <si>
    <t xml:space="preserve">Mateusz Gotowicki</t>
  </si>
  <si>
    <t xml:space="preserve">Radosłąw Cierpiał</t>
  </si>
  <si>
    <t xml:space="preserve">Kleib</t>
  </si>
  <si>
    <t xml:space="preserve">Wojcech Haraburda</t>
  </si>
  <si>
    <t xml:space="preserve">Łukasz Dakszewicz</t>
  </si>
  <si>
    <t xml:space="preserve">Jacek Samsel</t>
  </si>
  <si>
    <t xml:space="preserve">Susana</t>
  </si>
  <si>
    <t xml:space="preserve">Hubert Jabłoński</t>
  </si>
  <si>
    <t xml:space="preserve">Maciej Kondracki</t>
  </si>
  <si>
    <t xml:space="preserve">Celafon</t>
  </si>
  <si>
    <t xml:space="preserve">MICRO</t>
  </si>
  <si>
    <t xml:space="preserve">POL 77</t>
  </si>
  <si>
    <t xml:space="preserve">Piotr Tarnacki</t>
  </si>
  <si>
    <t xml:space="preserve">POL 70</t>
  </si>
  <si>
    <t xml:space="preserve">Tomasz Szychowiak</t>
  </si>
  <si>
    <t xml:space="preserve">Piotr Kowalewski</t>
  </si>
  <si>
    <t xml:space="preserve">POL 123</t>
  </si>
  <si>
    <t xml:space="preserve">Janusz Olszewski</t>
  </si>
  <si>
    <t xml:space="preserve">Rafał Moszczyński</t>
  </si>
  <si>
    <t xml:space="preserve">Kubota</t>
  </si>
  <si>
    <t xml:space="preserve">Maciej Grodzki</t>
  </si>
  <si>
    <t xml:space="preserve">Alter Ego</t>
  </si>
  <si>
    <t xml:space="preserve">POL 66</t>
  </si>
  <si>
    <t xml:space="preserve">Sławomir Rhode</t>
  </si>
  <si>
    <t xml:space="preserve">JP Budowa</t>
  </si>
  <si>
    <t xml:space="preserve">Maja Dembowska</t>
  </si>
  <si>
    <t xml:space="preserve">Auto Podlasie</t>
  </si>
  <si>
    <t xml:space="preserve">Open 6,3</t>
  </si>
  <si>
    <t xml:space="preserve">Łukasz Kałamarz</t>
  </si>
  <si>
    <t xml:space="preserve">SHOT 16</t>
  </si>
  <si>
    <t xml:space="preserve">POL 4</t>
  </si>
  <si>
    <t xml:space="preserve">Michał Paska</t>
  </si>
  <si>
    <t xml:space="preserve">Radosłąw Siegieda</t>
  </si>
  <si>
    <t xml:space="preserve">Nowa Przygoda</t>
  </si>
  <si>
    <t xml:space="preserve">Dariusz Bałdyga</t>
  </si>
  <si>
    <t xml:space="preserve">Emil Paczkowski</t>
  </si>
  <si>
    <t xml:space="preserve">Tupot</t>
  </si>
  <si>
    <t xml:space="preserve">Adam Bujak</t>
  </si>
  <si>
    <t xml:space="preserve">Adrian Kaczyński</t>
  </si>
  <si>
    <t xml:space="preserve">Świstun</t>
  </si>
  <si>
    <t xml:space="preserve">Tymoteusz Rowiński</t>
  </si>
  <si>
    <t xml:space="preserve">J.W.Ślepsk</t>
  </si>
  <si>
    <t xml:space="preserve">Piotr Kubica</t>
  </si>
  <si>
    <t xml:space="preserve">Krzysztof Budek</t>
  </si>
  <si>
    <t xml:space="preserve">POL 11</t>
  </si>
  <si>
    <t xml:space="preserve">Mateusz Manecki</t>
  </si>
  <si>
    <t xml:space="preserve">Andrzej Kierzek</t>
  </si>
  <si>
    <t xml:space="preserve">Korweta</t>
  </si>
  <si>
    <t xml:space="preserve">Weronika Haraburda</t>
  </si>
  <si>
    <t xml:space="preserve">Balt Yacht</t>
  </si>
  <si>
    <t xml:space="preserve">Jakub Kasza</t>
  </si>
  <si>
    <t xml:space="preserve">Wojciech Dziurdź</t>
  </si>
  <si>
    <t xml:space="preserve">Jurek Górko</t>
  </si>
  <si>
    <t xml:space="preserve">Artur Martyniks</t>
  </si>
  <si>
    <t xml:space="preserve">Kuba Jurcaak</t>
  </si>
  <si>
    <t xml:space="preserve">Przewidywana ilośc miejsc na regatach finałowych</t>
  </si>
  <si>
    <t xml:space="preserve">klasa</t>
  </si>
  <si>
    <t xml:space="preserve">wspłczynnik</t>
  </si>
  <si>
    <t xml:space="preserve">liczba zawodników w finale</t>
  </si>
  <si>
    <t xml:space="preserve">obrońca pucharu</t>
  </si>
  <si>
    <t xml:space="preserve">2+1</t>
  </si>
  <si>
    <t xml:space="preserve">Open 6-3</t>
  </si>
  <si>
    <t xml:space="preserve">1+1</t>
  </si>
  <si>
    <t xml:space="preserve">T-S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d\-mmm"/>
    <numFmt numFmtId="168" formatCode="0_ ;[RED]\-0\ "/>
    <numFmt numFmtId="169" formatCode="@"/>
    <numFmt numFmtId="170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ahoma"/>
      <family val="2"/>
    </font>
    <font>
      <sz val="12"/>
      <color rgb="FFFFFFFF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000000"/>
      <name val="Tahoma"/>
      <family val="2"/>
    </font>
    <font>
      <sz val="12"/>
      <name val="Arial CE"/>
      <family val="2"/>
      <charset val="238"/>
    </font>
    <font>
      <sz val="12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</font>
    <font>
      <sz val="12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J4" s="2" t="n">
        <f aca="false">SUM(E7:M7)</f>
        <v>1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/>
      <c r="M6" s="11"/>
      <c r="N6" s="11"/>
      <c r="O6" s="11"/>
      <c r="P6" s="10" t="s">
        <v>1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4</v>
      </c>
      <c r="E7" s="16" t="n">
        <f aca="false">COUNTIF(E9:E57,"&gt;0")</f>
        <v>4</v>
      </c>
      <c r="F7" s="16" t="n">
        <f aca="false">COUNTIF(F9:F57,"&gt;0")</f>
        <v>0</v>
      </c>
      <c r="G7" s="16" t="n">
        <f aca="false">COUNTIF(G9:G57,"&gt;0")</f>
        <v>0</v>
      </c>
      <c r="H7" s="16" t="n">
        <f aca="false">COUNTIF(H9:H57,"&gt;0")</f>
        <v>4</v>
      </c>
      <c r="I7" s="16" t="n">
        <f aca="false">COUNTIF(I9:I57,"&gt;0")</f>
        <v>5</v>
      </c>
      <c r="J7" s="16" t="n">
        <f aca="false">COUNTIF(J9:J57,"&gt;0")</f>
        <v>3</v>
      </c>
      <c r="K7" s="16" t="n">
        <f aca="false">COUNTIF(K9:K57,"&gt;0")</f>
        <v>0</v>
      </c>
      <c r="L7" s="16" t="n">
        <f aca="false">COUNTIF(L9:L57,"&gt;0")</f>
        <v>0</v>
      </c>
      <c r="M7" s="16" t="n">
        <v>0</v>
      </c>
      <c r="N7" s="16" t="n">
        <v>0</v>
      </c>
      <c r="O7" s="16" t="n">
        <f aca="false">COUNTIF(O9:O57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5</v>
      </c>
      <c r="E8" s="15" t="n">
        <v>1</v>
      </c>
      <c r="F8" s="15" t="n">
        <v>1.1</v>
      </c>
      <c r="G8" s="16" t="n">
        <v>1</v>
      </c>
      <c r="H8" s="16" t="n">
        <v>1</v>
      </c>
      <c r="I8" s="16" t="n">
        <v>1.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customFormat="false" ht="33" hidden="false" customHeight="true" outlineLevel="0" collapsed="false">
      <c r="A9" s="17" t="n">
        <v>1</v>
      </c>
      <c r="B9" s="18"/>
      <c r="C9" s="18" t="s">
        <v>16</v>
      </c>
      <c r="D9" s="18" t="s">
        <v>17</v>
      </c>
      <c r="E9" s="19" t="n">
        <v>2</v>
      </c>
      <c r="F9" s="20"/>
      <c r="G9" s="21"/>
      <c r="H9" s="21" t="n">
        <v>1</v>
      </c>
      <c r="I9" s="21" t="n">
        <v>2</v>
      </c>
      <c r="J9" s="21"/>
      <c r="K9" s="21"/>
      <c r="L9" s="21"/>
      <c r="M9" s="21"/>
      <c r="N9" s="21"/>
      <c r="O9" s="21"/>
      <c r="P9" s="22" t="n">
        <f aca="false">AB9</f>
        <v>1653.92399653119</v>
      </c>
      <c r="Q9" s="23" t="n">
        <f aca="false">IF(OR(E9="",E9="-"),0,E$8*(101+1000*LOG10(E$7/E9)))</f>
        <v>402.029995663981</v>
      </c>
      <c r="R9" s="23" t="n">
        <f aca="false">IF(OR(F9="",F9="-"),0,F$8*(101+1000*LOG10(F$7/F9)))</f>
        <v>0</v>
      </c>
      <c r="S9" s="23" t="n">
        <f aca="false">IF(OR(G9="",G9="-"),0,G$8*(101+1000*LOG10(G$7/G9)))</f>
        <v>0</v>
      </c>
      <c r="T9" s="23" t="n">
        <f aca="false">IF(OR(H9="",H9="-"),0,H$8*(101+1000*LOG10(H$7/H9)))</f>
        <v>703.059991327962</v>
      </c>
      <c r="U9" s="23" t="n">
        <f aca="false">IF(OR(I9="",I9="-"),0,I$8*(101+1000*LOG10(I$7/I9)))</f>
        <v>548.834009539241</v>
      </c>
      <c r="V9" s="23" t="n">
        <f aca="false">IF(OR(J9="",J9="-"),0,J$8*(101+1000*LOG10(J$7/J9)))</f>
        <v>0</v>
      </c>
      <c r="W9" s="23" t="n">
        <f aca="false">IF(OR(K9="",K9="-"),0,K$8*(101+1000*LOG10(K$7/K9)))</f>
        <v>0</v>
      </c>
      <c r="X9" s="23" t="n">
        <f aca="false">IF(OR(L9="",L9="-"),0,L$8*(101+1000*LOG10(L$7/L9)))</f>
        <v>0</v>
      </c>
      <c r="Y9" s="23" t="n">
        <f aca="false">IF(OR(M9="",M9="-"),0,M$8*(101+1000*LOG10(M$7/M9)))</f>
        <v>0</v>
      </c>
      <c r="Z9" s="23" t="n">
        <f aca="false">IF(OR(N9="",N9="-"),0,N$8*(101+1000*LOG10(N$7/N9)))</f>
        <v>0</v>
      </c>
      <c r="AA9" s="23" t="n">
        <f aca="false">IF(OR(O9="",O9="-"),0,O$8*(101+1000*LOG10(O$7/O9)))</f>
        <v>0</v>
      </c>
      <c r="AB9" s="24" t="n">
        <f aca="false">SUM(Q9:AA9)</f>
        <v>1653.92399653119</v>
      </c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customFormat="false" ht="33" hidden="false" customHeight="true" outlineLevel="0" collapsed="false">
      <c r="A10" s="17" t="n">
        <v>2</v>
      </c>
      <c r="B10" s="18"/>
      <c r="C10" s="18" t="s">
        <v>18</v>
      </c>
      <c r="D10" s="18" t="s">
        <v>19</v>
      </c>
      <c r="E10" s="20" t="n">
        <v>1</v>
      </c>
      <c r="F10" s="20"/>
      <c r="G10" s="21"/>
      <c r="H10" s="21"/>
      <c r="I10" s="21" t="n">
        <v>3</v>
      </c>
      <c r="J10" s="21"/>
      <c r="K10" s="21"/>
      <c r="L10" s="21"/>
      <c r="M10" s="21"/>
      <c r="N10" s="21"/>
      <c r="O10" s="21"/>
      <c r="P10" s="22" t="n">
        <f aca="false">AB10</f>
        <v>1058.19361590595</v>
      </c>
      <c r="Q10" s="23" t="n">
        <f aca="false">IF(OR(E10="",E10="-"),0,E$8*(101+1000*LOG10(E$7/E10)))</f>
        <v>703.059991327962</v>
      </c>
      <c r="R10" s="23" t="n">
        <f aca="false">IF(OR(F10="",F10="-"),0,F$8*(101+1000*LOG10(F$7/F10)))</f>
        <v>0</v>
      </c>
      <c r="S10" s="23" t="n">
        <f aca="false">IF(OR(G10="",G10="-"),0,G$8*(101+1000*LOG10(G$7/G10)))</f>
        <v>0</v>
      </c>
      <c r="T10" s="23" t="n">
        <f aca="false">IF(OR(H10="",H10="-"),0,H$8*(101+1000*LOG10(H$7/H10)))</f>
        <v>0</v>
      </c>
      <c r="U10" s="23" t="n">
        <f aca="false">IF(OR(I10="",I10="-"),0,I$8*(101+1000*LOG10(I$7/I10)))</f>
        <v>355.133624577992</v>
      </c>
      <c r="V10" s="23" t="n">
        <f aca="false">IF(OR(J10="",J10="-"),0,J$8*(101+1000*LOG10(J$7/J10)))</f>
        <v>0</v>
      </c>
      <c r="W10" s="23" t="n">
        <f aca="false">IF(OR(K10="",K10="-"),0,K$8*(101+1000*LOG10(K$7/K10)))</f>
        <v>0</v>
      </c>
      <c r="X10" s="23" t="n">
        <f aca="false">IF(OR(L10="",L10="-"),0,L$8*(101+1000*LOG10(L$7/L10)))</f>
        <v>0</v>
      </c>
      <c r="Y10" s="23" t="n">
        <f aca="false">IF(OR(M10="",M10="-"),0,M$8*(101+1000*LOG10(M$7/M10)))</f>
        <v>0</v>
      </c>
      <c r="Z10" s="23" t="n">
        <f aca="false">IF(OR(N10="",N10="-"),0,N$8*(101+1000*LOG10(N$7/N10)))</f>
        <v>0</v>
      </c>
      <c r="AA10" s="23" t="n">
        <f aca="false">IF(OR(O10="",O10="-"),0,O$8*(101+1000*LOG10(O$7/O10)))</f>
        <v>0</v>
      </c>
      <c r="AB10" s="24" t="n">
        <f aca="false">SUM(Q10:AA10)</f>
        <v>1058.19361590595</v>
      </c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customFormat="false" ht="33" hidden="false" customHeight="true" outlineLevel="0" collapsed="false">
      <c r="A11" s="17" t="n">
        <v>3</v>
      </c>
      <c r="B11" s="27" t="s">
        <v>20</v>
      </c>
      <c r="C11" s="28" t="s">
        <v>21</v>
      </c>
      <c r="D11" s="28"/>
      <c r="E11" s="29"/>
      <c r="F11" s="29"/>
      <c r="G11" s="30"/>
      <c r="H11" s="30"/>
      <c r="I11" s="30" t="n">
        <v>1</v>
      </c>
      <c r="J11" s="30"/>
      <c r="K11" s="30"/>
      <c r="L11" s="30"/>
      <c r="M11" s="30"/>
      <c r="N11" s="30"/>
      <c r="O11" s="30"/>
      <c r="P11" s="31" t="n">
        <f aca="false">AB11</f>
        <v>879.967004769621</v>
      </c>
      <c r="Q11" s="23" t="n">
        <f aca="false">IF(OR(E11="",E11="-"),0,E$8*(101+1000*LOG10(E$7/E11)))</f>
        <v>0</v>
      </c>
      <c r="R11" s="23" t="n">
        <f aca="false">IF(OR(F11="",F11="-"),0,F$8*(101+1000*LOG10(F$7/F11)))</f>
        <v>0</v>
      </c>
      <c r="S11" s="23" t="n">
        <f aca="false">IF(OR(G11="",G11="-"),0,G$8*(101+1000*LOG10(G$7/G11)))</f>
        <v>0</v>
      </c>
      <c r="T11" s="23" t="n">
        <f aca="false">IF(OR(H11="",H11="-"),0,H$8*(101+1000*LOG10(H$7/H11)))</f>
        <v>0</v>
      </c>
      <c r="U11" s="23" t="n">
        <f aca="false">IF(OR(I11="",I11="-"),0,I$8*(101+1000*LOG10(I$7/I11)))</f>
        <v>879.967004769621</v>
      </c>
      <c r="V11" s="23" t="n">
        <f aca="false">IF(OR(J11="",J11="-"),0,J$8*(101+1000*LOG10(J$7/J11)))</f>
        <v>0</v>
      </c>
      <c r="W11" s="23" t="n">
        <f aca="false">IF(OR(K11="",K11="-"),0,K$8*(101+1000*LOG10(K$7/K11)))</f>
        <v>0</v>
      </c>
      <c r="X11" s="23" t="n">
        <f aca="false">IF(OR(L11="",L11="-"),0,L$8*(101+1000*LOG10(L$7/L11)))</f>
        <v>0</v>
      </c>
      <c r="Y11" s="23" t="n">
        <f aca="false">IF(OR(M11="",M11="-"),0,M$8*(101+1000*LOG10(M$7/M11)))</f>
        <v>0</v>
      </c>
      <c r="Z11" s="23" t="n">
        <f aca="false">IF(OR(N11="",N11="-"),0,N$8*(101+1000*LOG10(N$7/N11)))</f>
        <v>0</v>
      </c>
      <c r="AA11" s="23" t="n">
        <f aca="false">IF(OR(O11="",O11="-"),0,O$8*(101+1000*LOG10(O$7/O11)))</f>
        <v>0</v>
      </c>
      <c r="AB11" s="24" t="n">
        <f aca="false">SUM(Q11:AA11)</f>
        <v>879.967004769621</v>
      </c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33" hidden="false" customHeight="true" outlineLevel="0" collapsed="false">
      <c r="A12" s="17" t="n">
        <v>4</v>
      </c>
      <c r="B12" s="32"/>
      <c r="C12" s="33" t="s">
        <v>22</v>
      </c>
      <c r="D12" s="33" t="s">
        <v>23</v>
      </c>
      <c r="E12" s="32"/>
      <c r="F12" s="29"/>
      <c r="G12" s="30"/>
      <c r="H12" s="30" t="n">
        <v>2</v>
      </c>
      <c r="I12" s="30"/>
      <c r="J12" s="30"/>
      <c r="K12" s="30"/>
      <c r="L12" s="30"/>
      <c r="M12" s="30"/>
      <c r="N12" s="30"/>
      <c r="O12" s="30"/>
      <c r="P12" s="31" t="n">
        <f aca="false">AB12</f>
        <v>402.029995663981</v>
      </c>
      <c r="Q12" s="23" t="n">
        <f aca="false">IF(OR(E12="",E12="-"),0,E$8*(101+1000*LOG10(E$7/E12)))</f>
        <v>0</v>
      </c>
      <c r="R12" s="23" t="n">
        <f aca="false">IF(OR(F12="",F12="-"),0,F$8*(101+1000*LOG10(F$7/F12)))</f>
        <v>0</v>
      </c>
      <c r="S12" s="23" t="n">
        <f aca="false">IF(OR(G12="",G12="-"),0,G$8*(101+1000*LOG10(G$7/G12)))</f>
        <v>0</v>
      </c>
      <c r="T12" s="23" t="n">
        <f aca="false">IF(OR(H12="",H12="-"),0,H$8*(101+1000*LOG10(H$7/H12)))</f>
        <v>402.029995663981</v>
      </c>
      <c r="U12" s="23" t="n">
        <f aca="false">IF(OR(I12="",I12="-"),0,I$8*(101+1000*LOG10(I$7/I12)))</f>
        <v>0</v>
      </c>
      <c r="V12" s="23" t="n">
        <f aca="false">IF(OR(J12="",J12="-"),0,J$8*(101+1000*LOG10(J$7/J12)))</f>
        <v>0</v>
      </c>
      <c r="W12" s="23" t="n">
        <f aca="false">IF(OR(K12="",K12="-"),0,K$8*(101+1000*LOG10(K$7/K12)))</f>
        <v>0</v>
      </c>
      <c r="X12" s="23" t="n">
        <f aca="false">IF(OR(L12="",L12="-"),0,L$8*(101+1000*LOG10(L$7/L12)))</f>
        <v>0</v>
      </c>
      <c r="Y12" s="23" t="n">
        <f aca="false">IF(OR(M12="",M12="-"),0,M$8*(101+1000*LOG10(M$7/M12)))</f>
        <v>0</v>
      </c>
      <c r="Z12" s="23" t="n">
        <f aca="false">IF(OR(N12="",N12="-"),0,N$8*(101+1000*LOG10(N$7/N12)))</f>
        <v>0</v>
      </c>
      <c r="AA12" s="23" t="n">
        <f aca="false">IF(OR(O12="",O12="-"),0,O$8*(101+1000*LOG10(O$7/O12)))</f>
        <v>0</v>
      </c>
      <c r="AB12" s="24" t="n">
        <f aca="false">SUM(Q12:AA12)</f>
        <v>402.029995663981</v>
      </c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33" hidden="false" customHeight="true" outlineLevel="0" collapsed="false">
      <c r="A13" s="17" t="n">
        <v>5</v>
      </c>
      <c r="B13" s="28"/>
      <c r="C13" s="28" t="s">
        <v>24</v>
      </c>
      <c r="D13" s="28" t="s">
        <v>25</v>
      </c>
      <c r="E13" s="27" t="n">
        <v>3</v>
      </c>
      <c r="F13" s="27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AB13</f>
        <v>225.9387366083</v>
      </c>
      <c r="Q13" s="23" t="n">
        <f aca="false">IF(OR(E13="",E13="-"),0,E$8*(101+1000*LOG10(E$7/E13)))</f>
        <v>225.9387366083</v>
      </c>
      <c r="R13" s="23" t="n">
        <f aca="false">IF(OR(F13="",F13="-"),0,F$8*(101+1000*LOG10(F$7/F13)))</f>
        <v>0</v>
      </c>
      <c r="S13" s="23" t="n">
        <f aca="false">IF(OR(G13="",G13="-"),0,G$8*(101+1000*LOG10(G$7/G13)))</f>
        <v>0</v>
      </c>
      <c r="T13" s="23" t="n">
        <f aca="false">IF(OR(H13="",H13="-"),0,H$8*(101+1000*LOG10(H$7/H13)))</f>
        <v>0</v>
      </c>
      <c r="U13" s="23" t="n">
        <f aca="false">IF(OR(I13="",I13="-"),0,I$8*(101+1000*LOG10(I$7/I13)))</f>
        <v>0</v>
      </c>
      <c r="V13" s="23" t="n">
        <f aca="false">IF(OR(J13="",J13="-"),0,J$8*(101+1000*LOG10(J$7/J13)))</f>
        <v>0</v>
      </c>
      <c r="W13" s="23" t="n">
        <f aca="false">IF(OR(K13="",K13="-"),0,K$8*(101+1000*LOG10(K$7/K13)))</f>
        <v>0</v>
      </c>
      <c r="X13" s="23" t="n">
        <f aca="false">IF(OR(L13="",L13="-"),0,L$8*(101+1000*LOG10(L$7/L13)))</f>
        <v>0</v>
      </c>
      <c r="Y13" s="23" t="n">
        <f aca="false">IF(OR(M13="",M13="-"),0,M$8*(101+1000*LOG10(M$7/M13)))</f>
        <v>0</v>
      </c>
      <c r="Z13" s="23" t="n">
        <f aca="false">IF(OR(N13="",N13="-"),0,N$8*(101+1000*LOG10(N$7/N13)))</f>
        <v>0</v>
      </c>
      <c r="AA13" s="23" t="n">
        <f aca="false">IF(OR(O13="",O13="-"),0,O$8*(101+1000*LOG10(O$7/O13)))</f>
        <v>0</v>
      </c>
      <c r="AB13" s="24" t="n">
        <f aca="false">SUM(Q13:AA13)</f>
        <v>225.9387366083</v>
      </c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33" hidden="false" customHeight="true" outlineLevel="0" collapsed="false">
      <c r="A14" s="17" t="n">
        <v>6</v>
      </c>
      <c r="B14" s="27"/>
      <c r="C14" s="32" t="s">
        <v>26</v>
      </c>
      <c r="D14" s="32" t="s">
        <v>27</v>
      </c>
      <c r="E14" s="32"/>
      <c r="F14" s="27"/>
      <c r="G14" s="30"/>
      <c r="H14" s="30" t="n">
        <v>3</v>
      </c>
      <c r="I14" s="30"/>
      <c r="J14" s="30"/>
      <c r="K14" s="30"/>
      <c r="L14" s="30"/>
      <c r="M14" s="30"/>
      <c r="N14" s="30"/>
      <c r="O14" s="30"/>
      <c r="P14" s="31" t="n">
        <f aca="false">AB14</f>
        <v>225.9387366083</v>
      </c>
      <c r="Q14" s="23" t="n">
        <f aca="false">IF(OR(E14="",E14="-"),0,E$8*(101+1000*LOG10(E$7/E14)))</f>
        <v>0</v>
      </c>
      <c r="R14" s="23" t="n">
        <f aca="false">IF(OR(F14="",F14="-"),0,F$8*(101+1000*LOG10(F$7/F14)))</f>
        <v>0</v>
      </c>
      <c r="S14" s="23" t="n">
        <f aca="false">IF(OR(G14="",G14="-"),0,G$8*(101+1000*LOG10(G$7/G14)))</f>
        <v>0</v>
      </c>
      <c r="T14" s="23" t="n">
        <f aca="false">IF(OR(H14="",H14="-"),0,H$8*(101+1000*LOG10(H$7/H14)))</f>
        <v>225.9387366083</v>
      </c>
      <c r="U14" s="23" t="n">
        <f aca="false">IF(OR(I14="",I14="-"),0,I$8*(101+1000*LOG10(I$7/I14)))</f>
        <v>0</v>
      </c>
      <c r="V14" s="23" t="n">
        <f aca="false">IF(OR(J14="",J14="-"),0,J$8*(101+1000*LOG10(J$7/J14)))</f>
        <v>0</v>
      </c>
      <c r="W14" s="23" t="n">
        <f aca="false">IF(OR(K14="",K14="-"),0,K$8*(101+1000*LOG10(K$7/K14)))</f>
        <v>0</v>
      </c>
      <c r="X14" s="23" t="n">
        <f aca="false">IF(OR(L14="",L14="-"),0,L$8*(101+1000*LOG10(L$7/L14)))</f>
        <v>0</v>
      </c>
      <c r="Y14" s="23" t="n">
        <f aca="false">IF(OR(M14="",M14="-"),0,M$8*(101+1000*LOG10(M$7/M14)))</f>
        <v>0</v>
      </c>
      <c r="Z14" s="23" t="n">
        <f aca="false">IF(OR(N14="",N14="-"),0,N$8*(101+1000*LOG10(N$7/N14)))</f>
        <v>0</v>
      </c>
      <c r="AA14" s="23" t="n">
        <f aca="false">IF(OR(O14="",O14="-"),0,O$8*(101+1000*LOG10(O$7/O14)))</f>
        <v>0</v>
      </c>
      <c r="AB14" s="24" t="n">
        <f aca="false">SUM(Q14:AA14)</f>
        <v>225.9387366083</v>
      </c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33" hidden="false" customHeight="true" outlineLevel="0" collapsed="false">
      <c r="A15" s="17" t="n">
        <v>7</v>
      </c>
      <c r="B15" s="18"/>
      <c r="C15" s="18" t="s">
        <v>28</v>
      </c>
      <c r="D15" s="33" t="s">
        <v>29</v>
      </c>
      <c r="E15" s="34"/>
      <c r="F15" s="29"/>
      <c r="G15" s="30"/>
      <c r="H15" s="30"/>
      <c r="I15" s="30" t="n">
        <v>4</v>
      </c>
      <c r="J15" s="30"/>
      <c r="K15" s="30"/>
      <c r="L15" s="30"/>
      <c r="M15" s="30"/>
      <c r="N15" s="30"/>
      <c r="O15" s="30"/>
      <c r="P15" s="31" t="n">
        <f aca="false">AB15</f>
        <v>217.701014308862</v>
      </c>
      <c r="Q15" s="23" t="n">
        <f aca="false">IF(OR(E15="",E15="-"),0,E$8*(101+1000*LOG10(E$7/E15)))</f>
        <v>0</v>
      </c>
      <c r="R15" s="23" t="n">
        <f aca="false">IF(OR(F15="",F15="-"),0,F$8*(101+1000*LOG10(F$7/F15)))</f>
        <v>0</v>
      </c>
      <c r="S15" s="23" t="n">
        <f aca="false">IF(OR(G15="",G15="-"),0,G$8*(101+1000*LOG10(G$7/G15)))</f>
        <v>0</v>
      </c>
      <c r="T15" s="23" t="n">
        <f aca="false">IF(OR(H15="",H15="-"),0,H$8*(101+1000*LOG10(H$7/H15)))</f>
        <v>0</v>
      </c>
      <c r="U15" s="23" t="n">
        <f aca="false">IF(OR(I15="",I15="-"),0,I$8*(101+1000*LOG10(I$7/I15)))</f>
        <v>217.701014308862</v>
      </c>
      <c r="V15" s="23" t="n">
        <f aca="false">IF(OR(J15="",J15="-"),0,J$8*(101+1000*LOG10(J$7/J15)))</f>
        <v>0</v>
      </c>
      <c r="W15" s="23" t="n">
        <f aca="false">IF(OR(K15="",K15="-"),0,K$8*(101+1000*LOG10(K$7/K15)))</f>
        <v>0</v>
      </c>
      <c r="X15" s="23" t="n">
        <f aca="false">IF(OR(L15="",L15="-"),0,L$8*(101+1000*LOG10(L$7/L15)))</f>
        <v>0</v>
      </c>
      <c r="Y15" s="23" t="n">
        <f aca="false">IF(OR(M15="",M15="-"),0,M$8*(101+1000*LOG10(M$7/M15)))</f>
        <v>0</v>
      </c>
      <c r="Z15" s="23" t="n">
        <f aca="false">IF(OR(N15="",N15="-"),0,N$8*(101+1000*LOG10(N$7/N15)))</f>
        <v>0</v>
      </c>
      <c r="AA15" s="23" t="n">
        <f aca="false">IF(OR(O15="",O15="-"),0,O$8*(101+1000*LOG10(O$7/O15)))</f>
        <v>0</v>
      </c>
      <c r="AB15" s="24" t="n">
        <f aca="false">SUM(Q15:AA15)</f>
        <v>217.701014308862</v>
      </c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33" hidden="false" customHeight="true" outlineLevel="0" collapsed="false">
      <c r="A16" s="17" t="n">
        <v>8</v>
      </c>
      <c r="B16" s="28"/>
      <c r="C16" s="35" t="s">
        <v>30</v>
      </c>
      <c r="D16" s="35" t="s">
        <v>31</v>
      </c>
      <c r="E16" s="20"/>
      <c r="F16" s="20"/>
      <c r="G16" s="21"/>
      <c r="H16" s="21"/>
      <c r="I16" s="21" t="n">
        <v>5</v>
      </c>
      <c r="J16" s="21"/>
      <c r="K16" s="21"/>
      <c r="L16" s="21"/>
      <c r="M16" s="21"/>
      <c r="N16" s="21"/>
      <c r="O16" s="21"/>
      <c r="P16" s="22" t="n">
        <f aca="false">AB16</f>
        <v>111.1</v>
      </c>
      <c r="Q16" s="23" t="n">
        <f aca="false">IF(OR(E16="",E16="-"),0,E$8*(101+1000*LOG10(E$7/E16)))</f>
        <v>0</v>
      </c>
      <c r="R16" s="23" t="n">
        <f aca="false">IF(OR(F16="",F16="-"),0,F$8*(101+1000*LOG10(F$7/F16)))</f>
        <v>0</v>
      </c>
      <c r="S16" s="23" t="n">
        <f aca="false">IF(OR(G16="",G16="-"),0,G$8*(101+1000*LOG10(G$7/G16)))</f>
        <v>0</v>
      </c>
      <c r="T16" s="23" t="n">
        <f aca="false">IF(OR(H16="",H16="-"),0,H$8*(101+1000*LOG10(H$7/H16)))</f>
        <v>0</v>
      </c>
      <c r="U16" s="23" t="n">
        <f aca="false">IF(OR(I16="",I16="-"),0,I$8*(101+1000*LOG10(I$7/I16)))</f>
        <v>111.1</v>
      </c>
      <c r="V16" s="23" t="n">
        <f aca="false">IF(OR(J16="",J16="-"),0,J$8*(101+1000*LOG10(J$7/J16)))</f>
        <v>0</v>
      </c>
      <c r="W16" s="23" t="n">
        <f aca="false">IF(OR(K16="",K16="-"),0,K$8*(101+1000*LOG10(K$7/K16)))</f>
        <v>0</v>
      </c>
      <c r="X16" s="23" t="n">
        <f aca="false">IF(OR(L16="",L16="-"),0,L$8*(101+1000*LOG10(L$7/L16)))</f>
        <v>0</v>
      </c>
      <c r="Y16" s="23" t="n">
        <f aca="false">IF(OR(M16="",M16="-"),0,M$8*(101+1000*LOG10(M$7/M16)))</f>
        <v>0</v>
      </c>
      <c r="Z16" s="23" t="n">
        <f aca="false">IF(OR(N16="",N16="-"),0,N$8*(101+1000*LOG10(N$7/N16)))</f>
        <v>0</v>
      </c>
      <c r="AA16" s="23" t="n">
        <f aca="false">IF(OR(O16="",O16="-"),0,O$8*(101+1000*LOG10(O$7/O16)))</f>
        <v>0</v>
      </c>
      <c r="AB16" s="24" t="n">
        <f aca="false">SUM(Q16:AA16)</f>
        <v>111.1</v>
      </c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33" hidden="false" customHeight="true" outlineLevel="0" collapsed="false">
      <c r="A17" s="17" t="n">
        <v>9</v>
      </c>
      <c r="B17" s="32"/>
      <c r="C17" s="33" t="s">
        <v>32</v>
      </c>
      <c r="D17" s="33" t="s">
        <v>33</v>
      </c>
      <c r="E17" s="36" t="n">
        <v>4</v>
      </c>
      <c r="F17" s="36"/>
      <c r="G17" s="30"/>
      <c r="H17" s="30"/>
      <c r="I17" s="30"/>
      <c r="J17" s="30"/>
      <c r="K17" s="30"/>
      <c r="L17" s="30"/>
      <c r="M17" s="30"/>
      <c r="N17" s="30"/>
      <c r="O17" s="30"/>
      <c r="P17" s="31" t="n">
        <f aca="false">AB17</f>
        <v>101</v>
      </c>
      <c r="Q17" s="23" t="n">
        <f aca="false">IF(OR(E17="",E17="-"),0,E$8*(101+1000*LOG10(E$7/E17)))</f>
        <v>101</v>
      </c>
      <c r="R17" s="23" t="n">
        <f aca="false">IF(OR(F17="",F17="-"),0,F$8*(101+1000*LOG10(F$7/F17)))</f>
        <v>0</v>
      </c>
      <c r="S17" s="23" t="n">
        <f aca="false">IF(OR(G17="",G17="-"),0,G$8*(101+1000*LOG10(G$7/G17)))</f>
        <v>0</v>
      </c>
      <c r="T17" s="23" t="n">
        <f aca="false">IF(OR(H17="",H17="-"),0,H$8*(101+1000*LOG10(H$7/H17)))</f>
        <v>0</v>
      </c>
      <c r="U17" s="23" t="n">
        <f aca="false">IF(OR(I17="",I17="-"),0,I$8*(101+1000*LOG10(I$7/I17)))</f>
        <v>0</v>
      </c>
      <c r="V17" s="23" t="n">
        <f aca="false">IF(OR(J17="",J17="-"),0,J$8*(101+1000*LOG10(J$7/J17)))</f>
        <v>0</v>
      </c>
      <c r="W17" s="23" t="n">
        <f aca="false">IF(OR(K17="",K17="-"),0,K$8*(101+1000*LOG10(K$7/K17)))</f>
        <v>0</v>
      </c>
      <c r="X17" s="23" t="n">
        <f aca="false">IF(OR(L17="",L17="-"),0,L$8*(101+1000*LOG10(L$7/L17)))</f>
        <v>0</v>
      </c>
      <c r="Y17" s="23" t="n">
        <f aca="false">IF(OR(M17="",M17="-"),0,M$8*(101+1000*LOG10(M$7/M17)))</f>
        <v>0</v>
      </c>
      <c r="Z17" s="23" t="n">
        <f aca="false">IF(OR(N17="",N17="-"),0,N$8*(101+1000*LOG10(N$7/N17)))</f>
        <v>0</v>
      </c>
      <c r="AA17" s="23" t="n">
        <f aca="false">IF(OR(O17="",O17="-"),0,O$8*(101+1000*LOG10(O$7/O17)))</f>
        <v>0</v>
      </c>
      <c r="AB17" s="24" t="n">
        <f aca="false">SUM(Q17:AA17)</f>
        <v>101</v>
      </c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33" hidden="false" customHeight="true" outlineLevel="0" collapsed="false">
      <c r="A18" s="17" t="n">
        <v>10</v>
      </c>
      <c r="B18" s="35"/>
      <c r="C18" s="32" t="s">
        <v>34</v>
      </c>
      <c r="D18" s="29" t="s">
        <v>35</v>
      </c>
      <c r="E18" s="29"/>
      <c r="F18" s="29"/>
      <c r="G18" s="30"/>
      <c r="H18" s="30" t="n">
        <v>4</v>
      </c>
      <c r="I18" s="30"/>
      <c r="J18" s="30"/>
      <c r="K18" s="30"/>
      <c r="L18" s="30"/>
      <c r="M18" s="30"/>
      <c r="N18" s="30"/>
      <c r="O18" s="30"/>
      <c r="P18" s="31" t="n">
        <f aca="false">AB18</f>
        <v>101</v>
      </c>
      <c r="Q18" s="23" t="n">
        <f aca="false">IF(OR(E18="",E18="-"),0,E$8*(101+1000*LOG10(E$7/E18)))</f>
        <v>0</v>
      </c>
      <c r="R18" s="23" t="n">
        <f aca="false">IF(OR(F18="",F18="-"),0,F$8*(101+1000*LOG10(F$7/F18)))</f>
        <v>0</v>
      </c>
      <c r="S18" s="23" t="n">
        <f aca="false">IF(OR(G18="",G18="-"),0,G$8*(101+1000*LOG10(G$7/G18)))</f>
        <v>0</v>
      </c>
      <c r="T18" s="23" t="n">
        <f aca="false">IF(OR(H18="",H18="-"),0,H$8*(101+1000*LOG10(H$7/H18)))</f>
        <v>101</v>
      </c>
      <c r="U18" s="23" t="n">
        <f aca="false">IF(OR(I18="",I18="-"),0,I$8*(101+1000*LOG10(I$7/I18)))</f>
        <v>0</v>
      </c>
      <c r="V18" s="23" t="n">
        <f aca="false">IF(OR(J18="",J18="-"),0,J$8*(101+1000*LOG10(J$7/J18)))</f>
        <v>0</v>
      </c>
      <c r="W18" s="23" t="n">
        <f aca="false">IF(OR(K18="",K18="-"),0,K$8*(101+1000*LOG10(K$7/K18)))</f>
        <v>0</v>
      </c>
      <c r="X18" s="23" t="n">
        <f aca="false">IF(OR(L18="",L18="-"),0,L$8*(101+1000*LOG10(L$7/L18)))</f>
        <v>0</v>
      </c>
      <c r="Y18" s="23" t="n">
        <f aca="false">IF(OR(M18="",M18="-"),0,M$8*(101+1000*LOG10(M$7/M18)))</f>
        <v>0</v>
      </c>
      <c r="Z18" s="23" t="n">
        <f aca="false">IF(OR(N18="",N18="-"),0,N$8*(101+1000*LOG10(N$7/N18)))</f>
        <v>0</v>
      </c>
      <c r="AA18" s="23" t="n">
        <f aca="false">IF(OR(O18="",O18="-"),0,O$8*(101+1000*LOG10(O$7/O18)))</f>
        <v>0</v>
      </c>
      <c r="AB18" s="24" t="n">
        <f aca="false">SUM(Q18:AA18)</f>
        <v>101</v>
      </c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33" hidden="false" customHeight="true" outlineLevel="0" collapsed="false">
      <c r="A19" s="17" t="n">
        <v>11</v>
      </c>
      <c r="B19" s="18"/>
      <c r="C19" s="32" t="s">
        <v>36</v>
      </c>
      <c r="D19" s="32"/>
      <c r="E19" s="32"/>
      <c r="F19" s="27"/>
      <c r="G19" s="30"/>
      <c r="H19" s="30"/>
      <c r="I19" s="30"/>
      <c r="J19" s="30" t="n">
        <v>1</v>
      </c>
      <c r="K19" s="30"/>
      <c r="L19" s="30"/>
      <c r="M19" s="30"/>
      <c r="N19" s="30"/>
      <c r="O19" s="30"/>
      <c r="P19" s="31" t="n">
        <f aca="false">AB19</f>
        <v>578.121254719662</v>
      </c>
      <c r="Q19" s="23" t="n">
        <f aca="false">IF(OR(E19="",E19="-"),0,E$8*(101+1000*LOG10(E$7/E19)))</f>
        <v>0</v>
      </c>
      <c r="R19" s="23" t="n">
        <f aca="false">IF(OR(F19="",F19="-"),0,F$8*(101+1000*LOG10(F$7/F19)))</f>
        <v>0</v>
      </c>
      <c r="S19" s="23" t="n">
        <f aca="false">IF(OR(G19="",G19="-"),0,G$8*(101+1000*LOG10(G$7/G19)))</f>
        <v>0</v>
      </c>
      <c r="T19" s="23" t="n">
        <f aca="false">IF(OR(H19="",H19="-"),0,H$8*(101+1000*LOG10(H$7/H19)))</f>
        <v>0</v>
      </c>
      <c r="U19" s="23" t="n">
        <f aca="false">IF(OR(I19="",I19="-"),0,I$8*(101+1000*LOG10(I$7/I19)))</f>
        <v>0</v>
      </c>
      <c r="V19" s="23" t="n">
        <f aca="false">IF(OR(J19="",J19="-"),0,J$8*(101+1000*LOG10(J$7/J19)))</f>
        <v>578.121254719662</v>
      </c>
      <c r="W19" s="23" t="n">
        <f aca="false">IF(OR(K19="",K19="-"),0,K$8*(101+1000*LOG10(K$7/K19)))</f>
        <v>0</v>
      </c>
      <c r="X19" s="23" t="n">
        <f aca="false">IF(OR(L19="",L19="-"),0,L$8*(101+1000*LOG10(L$7/L19)))</f>
        <v>0</v>
      </c>
      <c r="Y19" s="23" t="n">
        <f aca="false">IF(OR(M19="",M19="-"),0,M$8*(101+1000*LOG10(M$7/M19)))</f>
        <v>0</v>
      </c>
      <c r="Z19" s="23" t="n">
        <f aca="false">IF(OR(N19="",N19="-"),0,N$8*(101+1000*LOG10(N$7/N19)))</f>
        <v>0</v>
      </c>
      <c r="AA19" s="23" t="n">
        <f aca="false">IF(OR(O19="",O19="-"),0,O$8*(101+1000*LOG10(O$7/O19)))</f>
        <v>0</v>
      </c>
      <c r="AB19" s="24" t="n">
        <f aca="false">SUM(Q19:AA19)</f>
        <v>578.121254719662</v>
      </c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33" hidden="false" customHeight="true" outlineLevel="0" collapsed="false">
      <c r="A20" s="17" t="n">
        <v>12</v>
      </c>
      <c r="B20" s="32"/>
      <c r="C20" s="33" t="s">
        <v>37</v>
      </c>
      <c r="D20" s="33"/>
      <c r="E20" s="27"/>
      <c r="F20" s="27"/>
      <c r="G20" s="30"/>
      <c r="H20" s="30"/>
      <c r="I20" s="30"/>
      <c r="J20" s="30" t="n">
        <v>2</v>
      </c>
      <c r="K20" s="30"/>
      <c r="L20" s="30"/>
      <c r="M20" s="30"/>
      <c r="N20" s="30"/>
      <c r="O20" s="30"/>
      <c r="P20" s="31" t="n">
        <f aca="false">AB20</f>
        <v>277.091259055681</v>
      </c>
      <c r="Q20" s="23" t="n">
        <f aca="false">IF(OR(E20="",E20="-"),0,E$8*(101+1000*LOG10(E$7/E20)))</f>
        <v>0</v>
      </c>
      <c r="R20" s="23" t="n">
        <f aca="false">IF(OR(F20="",F20="-"),0,F$8*(101+1000*LOG10(F$7/F20)))</f>
        <v>0</v>
      </c>
      <c r="S20" s="23" t="n">
        <f aca="false">IF(OR(G20="",G20="-"),0,G$8*(101+1000*LOG10(G$7/G20)))</f>
        <v>0</v>
      </c>
      <c r="T20" s="23" t="n">
        <f aca="false">IF(OR(H20="",H20="-"),0,H$8*(101+1000*LOG10(H$7/H20)))</f>
        <v>0</v>
      </c>
      <c r="U20" s="23" t="n">
        <f aca="false">IF(OR(I20="",I20="-"),0,I$8*(101+1000*LOG10(I$7/I20)))</f>
        <v>0</v>
      </c>
      <c r="V20" s="23" t="n">
        <f aca="false">IF(OR(J20="",J20="-"),0,J$8*(101+1000*LOG10(J$7/J20)))</f>
        <v>277.091259055681</v>
      </c>
      <c r="W20" s="23" t="n">
        <f aca="false">IF(OR(K20="",K20="-"),0,K$8*(101+1000*LOG10(K$7/K20)))</f>
        <v>0</v>
      </c>
      <c r="X20" s="23" t="n">
        <f aca="false">IF(OR(L20="",L20="-"),0,L$8*(101+1000*LOG10(L$7/L20)))</f>
        <v>0</v>
      </c>
      <c r="Y20" s="23" t="n">
        <f aca="false">IF(OR(M20="",M20="-"),0,M$8*(101+1000*LOG10(M$7/M20)))</f>
        <v>0</v>
      </c>
      <c r="Z20" s="23" t="n">
        <f aca="false">IF(OR(N20="",N20="-"),0,N$8*(101+1000*LOG10(N$7/N20)))</f>
        <v>0</v>
      </c>
      <c r="AA20" s="23" t="n">
        <f aca="false">IF(OR(O20="",O20="-"),0,O$8*(101+1000*LOG10(O$7/O20)))</f>
        <v>0</v>
      </c>
      <c r="AB20" s="24" t="n">
        <f aca="false">SUM(Q20:AA20)</f>
        <v>277.091259055681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33" hidden="false" customHeight="true" outlineLevel="0" collapsed="false">
      <c r="A21" s="17" t="n">
        <v>13</v>
      </c>
      <c r="B21" s="37"/>
      <c r="C21" s="32" t="s">
        <v>38</v>
      </c>
      <c r="D21" s="32"/>
      <c r="E21" s="27"/>
      <c r="F21" s="27"/>
      <c r="G21" s="30"/>
      <c r="H21" s="30"/>
      <c r="I21" s="30"/>
      <c r="J21" s="30" t="n">
        <v>3</v>
      </c>
      <c r="K21" s="30"/>
      <c r="L21" s="30"/>
      <c r="M21" s="30"/>
      <c r="N21" s="30"/>
      <c r="O21" s="30"/>
      <c r="P21" s="31" t="n">
        <f aca="false">AB21</f>
        <v>101</v>
      </c>
      <c r="Q21" s="23" t="n">
        <f aca="false">IF(OR(E21="",E21="-"),0,E$8*(101+1000*LOG10(E$7/E21)))</f>
        <v>0</v>
      </c>
      <c r="R21" s="23" t="n">
        <f aca="false">IF(OR(F21="",F21="-"),0,F$8*(101+1000*LOG10(F$7/F21)))</f>
        <v>0</v>
      </c>
      <c r="S21" s="23" t="n">
        <f aca="false">IF(OR(G21="",G21="-"),0,G$8*(101+1000*LOG10(G$7/G21)))</f>
        <v>0</v>
      </c>
      <c r="T21" s="23" t="n">
        <f aca="false">IF(OR(H21="",H21="-"),0,H$8*(101+1000*LOG10(H$7/H21)))</f>
        <v>0</v>
      </c>
      <c r="U21" s="23" t="n">
        <f aca="false">IF(OR(I21="",I21="-"),0,I$8*(101+1000*LOG10(I$7/I21)))</f>
        <v>0</v>
      </c>
      <c r="V21" s="23" t="n">
        <f aca="false">IF(OR(J21="",J21="-"),0,J$8*(101+1000*LOG10(J$7/J21)))</f>
        <v>101</v>
      </c>
      <c r="W21" s="23" t="n">
        <f aca="false">IF(OR(K21="",K21="-"),0,K$8*(101+1000*LOG10(K$7/K21)))</f>
        <v>0</v>
      </c>
      <c r="X21" s="23" t="n">
        <f aca="false">IF(OR(L21="",L21="-"),0,L$8*(101+1000*LOG10(L$7/L21)))</f>
        <v>0</v>
      </c>
      <c r="Y21" s="23" t="n">
        <f aca="false">IF(OR(M21="",M21="-"),0,M$8*(101+1000*LOG10(M$7/M21)))</f>
        <v>0</v>
      </c>
      <c r="Z21" s="23" t="n">
        <f aca="false">IF(OR(N21="",N21="-"),0,N$8*(101+1000*LOG10(N$7/N21)))</f>
        <v>0</v>
      </c>
      <c r="AA21" s="23" t="n">
        <f aca="false">IF(OR(O21="",O21="-"),0,O$8*(101+1000*LOG10(O$7/O21)))</f>
        <v>0</v>
      </c>
      <c r="AB21" s="24" t="n">
        <f aca="false">SUM(Q21:AA21)</f>
        <v>101</v>
      </c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33" hidden="false" customHeight="true" outlineLevel="0" collapsed="false">
      <c r="A22" s="17" t="n">
        <v>14</v>
      </c>
      <c r="B22" s="29"/>
      <c r="C22" s="18"/>
      <c r="D22" s="18"/>
      <c r="E22" s="38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2" t="n">
        <f aca="false">AB22</f>
        <v>0</v>
      </c>
      <c r="Q22" s="23" t="n">
        <f aca="false">IF(OR(E22="",E22="-"),0,E$8*(101+1000*LOG10(E$7/E22)))</f>
        <v>0</v>
      </c>
      <c r="R22" s="23" t="n">
        <f aca="false">IF(OR(F22="",F22="-"),0,F$8*(101+1000*LOG10(F$7/F22)))</f>
        <v>0</v>
      </c>
      <c r="S22" s="23" t="n">
        <f aca="false">IF(OR(G22="",G22="-"),0,G$8*(101+1000*LOG10(G$7/G22)))</f>
        <v>0</v>
      </c>
      <c r="T22" s="23" t="n">
        <f aca="false">IF(OR(H22="",H22="-"),0,H$8*(101+1000*LOG10(H$7/H22)))</f>
        <v>0</v>
      </c>
      <c r="U22" s="23" t="n">
        <f aca="false">IF(OR(I22="",I22="-"),0,I$8*(101+1000*LOG10(I$7/I22)))</f>
        <v>0</v>
      </c>
      <c r="V22" s="23" t="n">
        <f aca="false">IF(OR(J22="",J22="-"),0,J$8*(101+1000*LOG10(J$7/J22)))</f>
        <v>0</v>
      </c>
      <c r="W22" s="23" t="n">
        <f aca="false">IF(OR(K22="",K22="-"),0,K$8*(101+1000*LOG10(K$7/K22)))</f>
        <v>0</v>
      </c>
      <c r="X22" s="23" t="n">
        <f aca="false">IF(OR(L22="",L22="-"),0,L$8*(101+1000*LOG10(L$7/L22)))</f>
        <v>0</v>
      </c>
      <c r="Y22" s="23" t="n">
        <f aca="false">IF(OR(M22="",M22="-"),0,M$8*(101+1000*LOG10(M$7/M22)))</f>
        <v>0</v>
      </c>
      <c r="Z22" s="23" t="n">
        <f aca="false">IF(OR(N22="",N22="-"),0,N$8*(101+1000*LOG10(N$7/N22)))</f>
        <v>0</v>
      </c>
      <c r="AA22" s="23" t="n">
        <f aca="false">IF(OR(O22="",O22="-"),0,O$8*(101+1000*LOG10(O$7/O22)))</f>
        <v>0</v>
      </c>
      <c r="AB22" s="24" t="n">
        <f aca="false">SUM(Q22:AA22)</f>
        <v>0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33" hidden="false" customHeight="true" outlineLevel="0" collapsed="false">
      <c r="A23" s="17" t="n">
        <v>15</v>
      </c>
      <c r="B23" s="32"/>
      <c r="C23" s="18"/>
      <c r="D23" s="33"/>
      <c r="E23" s="27"/>
      <c r="F23" s="27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AB23</f>
        <v>0</v>
      </c>
      <c r="Q23" s="23" t="n">
        <f aca="false">IF(OR(E23="",E23="-"),0,E$8*(101+1000*LOG10(E$7/E23)))</f>
        <v>0</v>
      </c>
      <c r="R23" s="23" t="n">
        <f aca="false">IF(OR(F23="",F23="-"),0,F$8*(101+1000*LOG10(F$7/F23)))</f>
        <v>0</v>
      </c>
      <c r="S23" s="23" t="n">
        <f aca="false">IF(OR(G23="",G23="-"),0,G$8*(101+1000*LOG10(G$7/G23)))</f>
        <v>0</v>
      </c>
      <c r="T23" s="23" t="n">
        <f aca="false">IF(OR(H23="",H23="-"),0,H$8*(101+1000*LOG10(H$7/H23)))</f>
        <v>0</v>
      </c>
      <c r="U23" s="23" t="n">
        <f aca="false">IF(OR(I23="",I23="-"),0,I$8*(101+1000*LOG10(I$7/I23)))</f>
        <v>0</v>
      </c>
      <c r="V23" s="23" t="n">
        <f aca="false">IF(OR(J23="",J23="-"),0,J$8*(101+1000*LOG10(J$7/J23)))</f>
        <v>0</v>
      </c>
      <c r="W23" s="23" t="n">
        <f aca="false">IF(OR(K23="",K23="-"),0,K$8*(101+1000*LOG10(K$7/K23)))</f>
        <v>0</v>
      </c>
      <c r="X23" s="23" t="n">
        <f aca="false">IF(OR(L23="",L23="-"),0,L$8*(101+1000*LOG10(L$7/L23)))</f>
        <v>0</v>
      </c>
      <c r="Y23" s="23" t="n">
        <f aca="false">IF(OR(M23="",M23="-"),0,M$8*(101+1000*LOG10(M$7/M23)))</f>
        <v>0</v>
      </c>
      <c r="Z23" s="23" t="n">
        <f aca="false">IF(OR(N23="",N23="-"),0,N$8*(101+1000*LOG10(N$7/N23)))</f>
        <v>0</v>
      </c>
      <c r="AA23" s="23" t="n">
        <f aca="false">IF(OR(O23="",O23="-"),0,O$8*(101+1000*LOG10(O$7/O23)))</f>
        <v>0</v>
      </c>
      <c r="AB23" s="24" t="n">
        <f aca="false">SUM(Q23:AA23)</f>
        <v>0</v>
      </c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33" hidden="false" customHeight="true" outlineLevel="0" collapsed="false">
      <c r="A24" s="17" t="n">
        <v>16</v>
      </c>
      <c r="B24" s="39"/>
      <c r="C24" s="18"/>
      <c r="D24" s="17"/>
      <c r="E24" s="17"/>
      <c r="F24" s="17"/>
      <c r="G24" s="30"/>
      <c r="H24" s="30"/>
      <c r="I24" s="30"/>
      <c r="J24" s="30"/>
      <c r="K24" s="30"/>
      <c r="L24" s="30"/>
      <c r="M24" s="30"/>
      <c r="N24" s="30"/>
      <c r="O24" s="30"/>
      <c r="P24" s="31" t="n">
        <f aca="false">AB24</f>
        <v>0</v>
      </c>
      <c r="Q24" s="23" t="n">
        <f aca="false">IF(OR(E24="",E24="-"),0,E$8*(101+1000*LOG10(E$7/E24)))</f>
        <v>0</v>
      </c>
      <c r="R24" s="23" t="n">
        <f aca="false">IF(OR(F24="",F24="-"),0,F$8*(101+1000*LOG10(F$7/F24)))</f>
        <v>0</v>
      </c>
      <c r="S24" s="23" t="n">
        <f aca="false">IF(OR(G24="",G24="-"),0,G$8*(101+1000*LOG10(G$7/G24)))</f>
        <v>0</v>
      </c>
      <c r="T24" s="23" t="n">
        <f aca="false">IF(OR(H24="",H24="-"),0,H$8*(101+1000*LOG10(H$7/H24)))</f>
        <v>0</v>
      </c>
      <c r="U24" s="23" t="n">
        <f aca="false">IF(OR(I24="",I24="-"),0,I$8*(101+1000*LOG10(I$7/I24)))</f>
        <v>0</v>
      </c>
      <c r="V24" s="23" t="n">
        <f aca="false">IF(OR(J24="",J24="-"),0,J$8*(101+1000*LOG10(J$7/J24)))</f>
        <v>0</v>
      </c>
      <c r="W24" s="23" t="n">
        <f aca="false">IF(OR(K24="",K24="-"),0,K$8*(101+1000*LOG10(K$7/K24)))</f>
        <v>0</v>
      </c>
      <c r="X24" s="23" t="n">
        <f aca="false">IF(OR(L24="",L24="-"),0,L$8*(101+1000*LOG10(L$7/L24)))</f>
        <v>0</v>
      </c>
      <c r="Y24" s="23" t="n">
        <f aca="false">IF(OR(M24="",M24="-"),0,M$8*(101+1000*LOG10(M$7/M24)))</f>
        <v>0</v>
      </c>
      <c r="Z24" s="23" t="n">
        <f aca="false">IF(OR(N24="",N24="-"),0,N$8*(101+1000*LOG10(N$7/N24)))</f>
        <v>0</v>
      </c>
      <c r="AA24" s="23" t="n">
        <f aca="false">IF(OR(O24="",O24="-"),0,O$8*(101+1000*LOG10(O$7/O24)))</f>
        <v>0</v>
      </c>
      <c r="AB24" s="24" t="n">
        <f aca="false">SUM(Q24:AA24)</f>
        <v>0</v>
      </c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33" hidden="false" customHeight="true" outlineLevel="0" collapsed="false">
      <c r="A25" s="17" t="n">
        <v>17</v>
      </c>
      <c r="B25" s="32"/>
      <c r="C25" s="18"/>
      <c r="D25" s="32"/>
      <c r="E25" s="32"/>
      <c r="F25" s="36"/>
      <c r="G25" s="30"/>
      <c r="H25" s="30"/>
      <c r="I25" s="30"/>
      <c r="J25" s="30"/>
      <c r="K25" s="30"/>
      <c r="L25" s="30"/>
      <c r="M25" s="30"/>
      <c r="N25" s="30"/>
      <c r="O25" s="30"/>
      <c r="P25" s="31" t="n">
        <f aca="false">AB25</f>
        <v>0</v>
      </c>
      <c r="Q25" s="23" t="n">
        <f aca="false">IF(OR(E25="",E25="-"),0,E$8*(101+1000*LOG10(E$7/E25)))</f>
        <v>0</v>
      </c>
      <c r="R25" s="23" t="n">
        <f aca="false">IF(OR(F25="",F25="-"),0,F$8*(101+1000*LOG10(F$7/F25)))</f>
        <v>0</v>
      </c>
      <c r="S25" s="23" t="n">
        <f aca="false">IF(OR(G25="",G25="-"),0,G$8*(101+1000*LOG10(G$7/G25)))</f>
        <v>0</v>
      </c>
      <c r="T25" s="23" t="n">
        <f aca="false">IF(OR(H25="",H25="-"),0,H$8*(101+1000*LOG10(H$7/H25)))</f>
        <v>0</v>
      </c>
      <c r="U25" s="23" t="n">
        <f aca="false">IF(OR(I25="",I25="-"),0,I$8*(101+1000*LOG10(I$7/I25)))</f>
        <v>0</v>
      </c>
      <c r="V25" s="23" t="n">
        <f aca="false">IF(OR(J25="",J25="-"),0,J$8*(101+1000*LOG10(J$7/J25)))</f>
        <v>0</v>
      </c>
      <c r="W25" s="23" t="n">
        <f aca="false">IF(OR(K25="",K25="-"),0,K$8*(101+1000*LOG10(K$7/K25)))</f>
        <v>0</v>
      </c>
      <c r="X25" s="23" t="n">
        <f aca="false">IF(OR(L25="",L25="-"),0,L$8*(101+1000*LOG10(L$7/L25)))</f>
        <v>0</v>
      </c>
      <c r="Y25" s="23" t="n">
        <f aca="false">IF(OR(M25="",M25="-"),0,M$8*(101+1000*LOG10(M$7/M25)))</f>
        <v>0</v>
      </c>
      <c r="Z25" s="23" t="n">
        <f aca="false">IF(OR(N25="",N25="-"),0,N$8*(101+1000*LOG10(N$7/N25)))</f>
        <v>0</v>
      </c>
      <c r="AA25" s="23" t="n">
        <f aca="false">IF(OR(O25="",O25="-"),0,O$8*(101+1000*LOG10(O$7/O25)))</f>
        <v>0</v>
      </c>
      <c r="AB25" s="24" t="n">
        <f aca="false">SUM(Q25:AA25)</f>
        <v>0</v>
      </c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33" hidden="false" customHeight="true" outlineLevel="0" collapsed="false">
      <c r="A26" s="17" t="n">
        <v>18</v>
      </c>
      <c r="B26" s="36"/>
      <c r="C26" s="33"/>
      <c r="D26" s="33"/>
      <c r="E26" s="27"/>
      <c r="F26" s="27"/>
      <c r="G26" s="30"/>
      <c r="H26" s="30"/>
      <c r="I26" s="30"/>
      <c r="J26" s="30"/>
      <c r="K26" s="30"/>
      <c r="L26" s="30"/>
      <c r="M26" s="30"/>
      <c r="N26" s="30"/>
      <c r="O26" s="30"/>
      <c r="P26" s="31" t="n">
        <f aca="false">AB26</f>
        <v>0</v>
      </c>
      <c r="Q26" s="23" t="n">
        <f aca="false">IF(OR(E26="",E26="-"),0,E$8*(101+1000*LOG10(E$7/E26)))</f>
        <v>0</v>
      </c>
      <c r="R26" s="23" t="n">
        <f aca="false">IF(OR(F26="",F26="-"),0,F$8*(101+1000*LOG10(F$7/F26)))</f>
        <v>0</v>
      </c>
      <c r="S26" s="23" t="n">
        <f aca="false">IF(OR(G26="",G26="-"),0,G$8*(101+1000*LOG10(G$7/G26)))</f>
        <v>0</v>
      </c>
      <c r="T26" s="23" t="n">
        <f aca="false">IF(OR(H26="",H26="-"),0,H$8*(101+1000*LOG10(H$7/H26)))</f>
        <v>0</v>
      </c>
      <c r="U26" s="23" t="n">
        <f aca="false">IF(OR(I26="",I26="-"),0,I$8*(101+1000*LOG10(I$7/I26)))</f>
        <v>0</v>
      </c>
      <c r="V26" s="23" t="n">
        <f aca="false">IF(OR(J26="",J26="-"),0,J$8*(101+1000*LOG10(J$7/J26)))</f>
        <v>0</v>
      </c>
      <c r="W26" s="23" t="n">
        <f aca="false">IF(OR(K26="",K26="-"),0,K$8*(101+1000*LOG10(K$7/K26)))</f>
        <v>0</v>
      </c>
      <c r="X26" s="23" t="n">
        <f aca="false">IF(OR(L26="",L26="-"),0,L$8*(101+1000*LOG10(L$7/L26)))</f>
        <v>0</v>
      </c>
      <c r="Y26" s="23" t="n">
        <f aca="false">IF(OR(M26="",M26="-"),0,M$8*(101+1000*LOG10(M$7/M26)))</f>
        <v>0</v>
      </c>
      <c r="Z26" s="23" t="n">
        <f aca="false">IF(OR(N26="",N26="-"),0,N$8*(101+1000*LOG10(N$7/N26)))</f>
        <v>0</v>
      </c>
      <c r="AA26" s="23" t="n">
        <f aca="false">IF(OR(O26="",O26="-"),0,O$8*(101+1000*LOG10(O$7/O26)))</f>
        <v>0</v>
      </c>
      <c r="AB26" s="24" t="n">
        <f aca="false">SUM(Q26:AA26)</f>
        <v>0</v>
      </c>
      <c r="AC26" s="25"/>
      <c r="AD26" s="25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33" hidden="false" customHeight="true" outlineLevel="0" collapsed="false">
      <c r="A27" s="17" t="n">
        <v>19</v>
      </c>
      <c r="B27" s="29"/>
      <c r="C27" s="33"/>
      <c r="D27" s="33"/>
      <c r="E27" s="34"/>
      <c r="F27" s="27"/>
      <c r="G27" s="30"/>
      <c r="H27" s="30"/>
      <c r="I27" s="30"/>
      <c r="J27" s="30"/>
      <c r="K27" s="30"/>
      <c r="L27" s="30"/>
      <c r="M27" s="30"/>
      <c r="N27" s="30"/>
      <c r="O27" s="30"/>
      <c r="P27" s="31" t="n">
        <f aca="false">AB27</f>
        <v>0</v>
      </c>
      <c r="Q27" s="23" t="n">
        <f aca="false">IF(OR(E27="",E27="-"),0,E$8*(101+1000*LOG10(E$7/E27)))</f>
        <v>0</v>
      </c>
      <c r="R27" s="23" t="n">
        <f aca="false">IF(OR(F27="",F27="-"),0,F$8*(101+1000*LOG10(F$7/F27)))</f>
        <v>0</v>
      </c>
      <c r="S27" s="23" t="n">
        <f aca="false">IF(OR(G27="",G27="-"),0,G$8*(101+1000*LOG10(G$7/G27)))</f>
        <v>0</v>
      </c>
      <c r="T27" s="23" t="n">
        <f aca="false">IF(OR(H27="",H27="-"),0,H$8*(101+1000*LOG10(H$7/H27)))</f>
        <v>0</v>
      </c>
      <c r="U27" s="23" t="n">
        <f aca="false">IF(OR(I27="",I27="-"),0,I$8*(101+1000*LOG10(I$7/I27)))</f>
        <v>0</v>
      </c>
      <c r="V27" s="23" t="n">
        <f aca="false">IF(OR(J27="",J27="-"),0,J$8*(101+1000*LOG10(J$7/J27)))</f>
        <v>0</v>
      </c>
      <c r="W27" s="23" t="n">
        <f aca="false">IF(OR(K27="",K27="-"),0,K$8*(101+1000*LOG10(K$7/K27)))</f>
        <v>0</v>
      </c>
      <c r="X27" s="23" t="n">
        <f aca="false">IF(OR(L27="",L27="-"),0,L$8*(101+1000*LOG10(L$7/L27)))</f>
        <v>0</v>
      </c>
      <c r="Y27" s="23" t="n">
        <f aca="false">IF(OR(M27="",M27="-"),0,M$8*(101+1000*LOG10(M$7/M27)))</f>
        <v>0</v>
      </c>
      <c r="Z27" s="23" t="n">
        <f aca="false">IF(OR(N27="",N27="-"),0,N$8*(101+1000*LOG10(N$7/N27)))</f>
        <v>0</v>
      </c>
      <c r="AA27" s="23" t="n">
        <f aca="false">IF(OR(O27="",O27="-"),0,O$8*(101+1000*LOG10(O$7/O27)))</f>
        <v>0</v>
      </c>
      <c r="AB27" s="24" t="n">
        <f aca="false">SUM(Q27:AA27)</f>
        <v>0</v>
      </c>
      <c r="AC27" s="25"/>
      <c r="AD27" s="25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33" hidden="false" customHeight="true" outlineLevel="0" collapsed="false">
      <c r="A28" s="17" t="n">
        <v>20</v>
      </c>
      <c r="B28" s="36"/>
      <c r="C28" s="32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AB28</f>
        <v>0</v>
      </c>
      <c r="Q28" s="23" t="n">
        <f aca="false">IF(OR(E28="",E28="-"),0,E$8*(101+1000*LOG10(E$7/E28)))</f>
        <v>0</v>
      </c>
      <c r="R28" s="23" t="n">
        <f aca="false">IF(OR(F28="",F28="-"),0,F$8*(101+1000*LOG10(F$7/F28)))</f>
        <v>0</v>
      </c>
      <c r="S28" s="23" t="n">
        <f aca="false">IF(OR(G28="",G28="-"),0,G$8*(101+1000*LOG10(G$7/G28)))</f>
        <v>0</v>
      </c>
      <c r="T28" s="23" t="n">
        <f aca="false">IF(OR(H28="",H28="-"),0,H$8*(101+1000*LOG10(H$7/H28)))</f>
        <v>0</v>
      </c>
      <c r="U28" s="23" t="n">
        <f aca="false">IF(OR(I28="",I28="-"),0,I$8*(101+1000*LOG10(I$7/I28)))</f>
        <v>0</v>
      </c>
      <c r="V28" s="23" t="n">
        <f aca="false">IF(OR(J28="",J28="-"),0,J$8*(101+1000*LOG10(J$7/J28)))</f>
        <v>0</v>
      </c>
      <c r="W28" s="23" t="n">
        <f aca="false">IF(OR(K28="",K28="-"),0,K$8*(101+1000*LOG10(K$7/K28)))</f>
        <v>0</v>
      </c>
      <c r="X28" s="23" t="n">
        <f aca="false">IF(OR(L28="",L28="-"),0,L$8*(101+1000*LOG10(L$7/L28)))</f>
        <v>0</v>
      </c>
      <c r="Y28" s="23" t="n">
        <f aca="false">IF(OR(M28="",M28="-"),0,M$8*(101+1000*LOG10(M$7/M28)))</f>
        <v>0</v>
      </c>
      <c r="Z28" s="23" t="n">
        <f aca="false">IF(OR(N28="",N28="-"),0,N$8*(101+1000*LOG10(N$7/N28)))</f>
        <v>0</v>
      </c>
      <c r="AA28" s="23" t="n">
        <f aca="false">IF(OR(O28="",O28="-"),0,O$8*(101+1000*LOG10(O$7/O28)))</f>
        <v>0</v>
      </c>
      <c r="AB28" s="24" t="n">
        <f aca="false">SUM(Q28:AA28)</f>
        <v>0</v>
      </c>
      <c r="AC28" s="25"/>
      <c r="AD28" s="25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33" hidden="false" customHeight="true" outlineLevel="0" collapsed="false">
      <c r="A29" s="17" t="n">
        <v>21</v>
      </c>
      <c r="B29" s="36"/>
      <c r="C29" s="36"/>
      <c r="D29" s="36"/>
      <c r="E29" s="36"/>
      <c r="F29" s="36"/>
      <c r="G29" s="30"/>
      <c r="H29" s="30"/>
      <c r="I29" s="30"/>
      <c r="J29" s="30"/>
      <c r="K29" s="30"/>
      <c r="L29" s="30"/>
      <c r="M29" s="30"/>
      <c r="N29" s="30"/>
      <c r="O29" s="30"/>
      <c r="P29" s="31" t="n">
        <f aca="false">AB29</f>
        <v>0</v>
      </c>
      <c r="Q29" s="23" t="n">
        <f aca="false">IF(OR(E29="",E29="-"),0,E$8*(101+1000*LOG10(E$7/E29)))</f>
        <v>0</v>
      </c>
      <c r="R29" s="23" t="n">
        <f aca="false">IF(OR(F29="",F29="-"),0,F$8*(101+1000*LOG10(F$7/F29)))</f>
        <v>0</v>
      </c>
      <c r="S29" s="23" t="n">
        <f aca="false">IF(OR(G29="",G29="-"),0,G$8*(101+1000*LOG10(G$7/G29)))</f>
        <v>0</v>
      </c>
      <c r="T29" s="23" t="n">
        <f aca="false">IF(OR(H29="",H29="-"),0,H$8*(101+1000*LOG10(H$7/H29)))</f>
        <v>0</v>
      </c>
      <c r="U29" s="23" t="n">
        <f aca="false">IF(OR(I29="",I29="-"),0,I$8*(101+1000*LOG10(I$7/I29)))</f>
        <v>0</v>
      </c>
      <c r="V29" s="23" t="n">
        <f aca="false">IF(OR(J29="",J29="-"),0,J$8*(101+1000*LOG10(J$7/J29)))</f>
        <v>0</v>
      </c>
      <c r="W29" s="23" t="n">
        <f aca="false">IF(OR(K29="",K29="-"),0,K$8*(101+1000*LOG10(K$7/K29)))</f>
        <v>0</v>
      </c>
      <c r="X29" s="23" t="n">
        <f aca="false">IF(OR(L29="",L29="-"),0,L$8*(101+1000*LOG10(L$7/L29)))</f>
        <v>0</v>
      </c>
      <c r="Y29" s="23" t="n">
        <f aca="false">IF(OR(M29="",M29="-"),0,M$8*(101+1000*LOG10(M$7/M29)))</f>
        <v>0</v>
      </c>
      <c r="Z29" s="23" t="n">
        <f aca="false">IF(OR(N29="",N29="-"),0,N$8*(101+1000*LOG10(N$7/N29)))</f>
        <v>0</v>
      </c>
      <c r="AA29" s="23" t="n">
        <f aca="false">IF(OR(O29="",O29="-"),0,O$8*(101+1000*LOG10(O$7/O29)))</f>
        <v>0</v>
      </c>
      <c r="AB29" s="24" t="n">
        <f aca="false">SUM(Q29:AA29)</f>
        <v>0</v>
      </c>
      <c r="AC29" s="25"/>
      <c r="AD29" s="25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33" hidden="false" customHeight="true" outlineLevel="0" collapsed="false">
      <c r="A30" s="17" t="n">
        <v>22</v>
      </c>
      <c r="B30" s="29"/>
      <c r="C30" s="36"/>
      <c r="D30" s="34"/>
      <c r="E30" s="36"/>
      <c r="F30" s="36"/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AB30</f>
        <v>0</v>
      </c>
      <c r="Q30" s="23" t="n">
        <f aca="false">IF(OR(E30="",E30="-"),0,E$8*(101+1000*LOG10(E$7/E30)))</f>
        <v>0</v>
      </c>
      <c r="R30" s="23" t="n">
        <f aca="false">IF(OR(F30="",F30="-"),0,F$8*(101+1000*LOG10(F$7/F30)))</f>
        <v>0</v>
      </c>
      <c r="S30" s="23" t="n">
        <f aca="false">IF(OR(G30="",G30="-"),0,G$8*(101+1000*LOG10(G$7/G30)))</f>
        <v>0</v>
      </c>
      <c r="T30" s="23" t="n">
        <f aca="false">IF(OR(H30="",H30="-"),0,H$8*(101+1000*LOG10(H$7/H30)))</f>
        <v>0</v>
      </c>
      <c r="U30" s="23" t="n">
        <f aca="false">IF(OR(I30="",I30="-"),0,I$8*(101+1000*LOG10(I$7/I30)))</f>
        <v>0</v>
      </c>
      <c r="V30" s="23" t="n">
        <f aca="false">IF(OR(J30="",J30="-"),0,J$8*(101+1000*LOG10(J$7/J30)))</f>
        <v>0</v>
      </c>
      <c r="W30" s="23" t="n">
        <f aca="false">IF(OR(K30="",K30="-"),0,K$8*(101+1000*LOG10(K$7/K30)))</f>
        <v>0</v>
      </c>
      <c r="X30" s="23" t="n">
        <f aca="false">IF(OR(L30="",L30="-"),0,L$8*(101+1000*LOG10(L$7/L30)))</f>
        <v>0</v>
      </c>
      <c r="Y30" s="23" t="n">
        <f aca="false">IF(OR(M30="",M30="-"),0,M$8*(101+1000*LOG10(M$7/M30)))</f>
        <v>0</v>
      </c>
      <c r="Z30" s="23" t="n">
        <f aca="false">IF(OR(N30="",N30="-"),0,N$8*(101+1000*LOG10(N$7/N30)))</f>
        <v>0</v>
      </c>
      <c r="AA30" s="23" t="n">
        <f aca="false">IF(OR(O30="",O30="-"),0,O$8*(101+1000*LOG10(O$7/O30)))</f>
        <v>0</v>
      </c>
      <c r="AB30" s="24" t="n">
        <f aca="false">SUM(Q30:AA30)</f>
        <v>0</v>
      </c>
      <c r="AC30" s="25"/>
      <c r="AD30" s="25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33" hidden="false" customHeight="true" outlineLevel="0" collapsed="false">
      <c r="A31" s="17" t="n">
        <v>23</v>
      </c>
      <c r="B31" s="27"/>
      <c r="C31" s="32"/>
      <c r="D31" s="40"/>
      <c r="E31" s="27"/>
      <c r="F31" s="27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AB31</f>
        <v>0</v>
      </c>
      <c r="Q31" s="23" t="n">
        <f aca="false">IF(OR(E31="",E31="-"),0,E$8*(101+1000*LOG10(E$7/E31)))</f>
        <v>0</v>
      </c>
      <c r="R31" s="23" t="n">
        <f aca="false">IF(OR(F31="",F31="-"),0,F$8*(101+1000*LOG10(F$7/F31)))</f>
        <v>0</v>
      </c>
      <c r="S31" s="23" t="n">
        <f aca="false">IF(OR(G31="",G31="-"),0,G$8*(101+1000*LOG10(G$7/G31)))</f>
        <v>0</v>
      </c>
      <c r="T31" s="23" t="n">
        <f aca="false">IF(OR(H31="",H31="-"),0,H$8*(101+1000*LOG10(H$7/H31)))</f>
        <v>0</v>
      </c>
      <c r="U31" s="23" t="n">
        <f aca="false">IF(OR(I31="",I31="-"),0,I$8*(101+1000*LOG10(I$7/I31)))</f>
        <v>0</v>
      </c>
      <c r="V31" s="23" t="n">
        <f aca="false">IF(OR(J31="",J31="-"),0,J$8*(101+1000*LOG10(J$7/J31)))</f>
        <v>0</v>
      </c>
      <c r="W31" s="23" t="n">
        <f aca="false">IF(OR(K31="",K31="-"),0,K$8*(101+1000*LOG10(K$7/K31)))</f>
        <v>0</v>
      </c>
      <c r="X31" s="23" t="n">
        <f aca="false">IF(OR(L31="",L31="-"),0,L$8*(101+1000*LOG10(L$7/L31)))</f>
        <v>0</v>
      </c>
      <c r="Y31" s="23" t="n">
        <f aca="false">IF(OR(M31="",M31="-"),0,M$8*(101+1000*LOG10(M$7/M31)))</f>
        <v>0</v>
      </c>
      <c r="Z31" s="23" t="n">
        <f aca="false">IF(OR(N31="",N31="-"),0,N$8*(101+1000*LOG10(N$7/N31)))</f>
        <v>0</v>
      </c>
      <c r="AA31" s="23" t="n">
        <f aca="false">IF(OR(O31="",O31="-"),0,O$8*(101+1000*LOG10(O$7/O31)))</f>
        <v>0</v>
      </c>
      <c r="AB31" s="24" t="n">
        <f aca="false">SUM(Q31:AA31)</f>
        <v>0</v>
      </c>
      <c r="AC31" s="25"/>
      <c r="AD31" s="25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33" hidden="false" customHeight="true" outlineLevel="0" collapsed="false">
      <c r="A32" s="17" t="n">
        <v>24</v>
      </c>
      <c r="B32" s="32"/>
      <c r="C32" s="41"/>
      <c r="D32" s="27"/>
      <c r="E32" s="27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1" t="n">
        <f aca="false">AB32</f>
        <v>0</v>
      </c>
      <c r="Q32" s="23" t="n">
        <f aca="false">IF(OR(E32="",E32="-"),0,E$8*(101+1000*LOG10(E$7/E32)))</f>
        <v>0</v>
      </c>
      <c r="R32" s="23" t="n">
        <f aca="false">IF(OR(F32="",F32="-"),0,F$8*(101+1000*LOG10(F$7/F32)))</f>
        <v>0</v>
      </c>
      <c r="S32" s="23" t="n">
        <f aca="false">IF(OR(G32="",G32="-"),0,G$8*(101+1000*LOG10(G$7/G32)))</f>
        <v>0</v>
      </c>
      <c r="T32" s="23" t="n">
        <f aca="false">IF(OR(H32="",H32="-"),0,H$8*(101+1000*LOG10(H$7/H32)))</f>
        <v>0</v>
      </c>
      <c r="U32" s="23" t="n">
        <f aca="false">IF(OR(I32="",I32="-"),0,I$8*(101+1000*LOG10(I$7/I32)))</f>
        <v>0</v>
      </c>
      <c r="V32" s="23" t="n">
        <f aca="false">IF(OR(J32="",J32="-"),0,J$8*(101+1000*LOG10(J$7/J32)))</f>
        <v>0</v>
      </c>
      <c r="W32" s="23" t="n">
        <f aca="false">IF(OR(K32="",K32="-"),0,K$8*(101+1000*LOG10(K$7/K32)))</f>
        <v>0</v>
      </c>
      <c r="X32" s="23" t="n">
        <f aca="false">IF(OR(L32="",L32="-"),0,L$8*(101+1000*LOG10(L$7/L32)))</f>
        <v>0</v>
      </c>
      <c r="Y32" s="23" t="n">
        <f aca="false">IF(OR(M32="",M32="-"),0,M$8*(101+1000*LOG10(M$7/M32)))</f>
        <v>0</v>
      </c>
      <c r="Z32" s="23" t="n">
        <f aca="false">IF(OR(N32="",N32="-"),0,N$8*(101+1000*LOG10(N$7/N32)))</f>
        <v>0</v>
      </c>
      <c r="AA32" s="23" t="n">
        <f aca="false">IF(OR(O32="",O32="-"),0,O$8*(101+1000*LOG10(O$7/O32)))</f>
        <v>0</v>
      </c>
      <c r="AB32" s="24" t="n">
        <f aca="false">SUM(Q32:AA32)</f>
        <v>0</v>
      </c>
      <c r="AC32" s="25"/>
      <c r="AD32" s="25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33" hidden="false" customHeight="true" outlineLevel="0" collapsed="false">
      <c r="A33" s="17" t="n">
        <v>25</v>
      </c>
      <c r="B33" s="36"/>
      <c r="C33" s="33"/>
      <c r="D33" s="36"/>
      <c r="E33" s="36"/>
      <c r="F33" s="36"/>
      <c r="G33" s="30"/>
      <c r="H33" s="30"/>
      <c r="I33" s="30"/>
      <c r="J33" s="30"/>
      <c r="K33" s="30"/>
      <c r="L33" s="30"/>
      <c r="M33" s="30"/>
      <c r="N33" s="30"/>
      <c r="O33" s="30"/>
      <c r="P33" s="31" t="n">
        <f aca="false">AB33</f>
        <v>0</v>
      </c>
      <c r="Q33" s="23" t="n">
        <f aca="false">IF(OR(E33="",E33="-"),0,E$8*(101+1000*LOG10(E$7/E33)))</f>
        <v>0</v>
      </c>
      <c r="R33" s="23" t="n">
        <f aca="false">IF(OR(F33="",F33="-"),0,F$8*(101+1000*LOG10(F$7/F33)))</f>
        <v>0</v>
      </c>
      <c r="S33" s="23" t="n">
        <f aca="false">IF(OR(G33="",G33="-"),0,G$8*(101+1000*LOG10(G$7/G33)))</f>
        <v>0</v>
      </c>
      <c r="T33" s="23" t="n">
        <f aca="false">IF(OR(H33="",H33="-"),0,H$8*(101+1000*LOG10(H$7/H33)))</f>
        <v>0</v>
      </c>
      <c r="U33" s="23" t="n">
        <f aca="false">IF(OR(I33="",I33="-"),0,I$8*(101+1000*LOG10(I$7/I33)))</f>
        <v>0</v>
      </c>
      <c r="V33" s="23" t="n">
        <f aca="false">IF(OR(J33="",J33="-"),0,J$8*(101+1000*LOG10(J$7/J33)))</f>
        <v>0</v>
      </c>
      <c r="W33" s="23" t="n">
        <f aca="false">IF(OR(K33="",K33="-"),0,K$8*(101+1000*LOG10(K$7/K33)))</f>
        <v>0</v>
      </c>
      <c r="X33" s="23" t="n">
        <f aca="false">IF(OR(L33="",L33="-"),0,L$8*(101+1000*LOG10(L$7/L33)))</f>
        <v>0</v>
      </c>
      <c r="Y33" s="23" t="n">
        <f aca="false">IF(OR(M33="",M33="-"),0,M$8*(101+1000*LOG10(M$7/M33)))</f>
        <v>0</v>
      </c>
      <c r="Z33" s="23" t="n">
        <f aca="false">IF(OR(N33="",N33="-"),0,N$8*(101+1000*LOG10(N$7/N33)))</f>
        <v>0</v>
      </c>
      <c r="AA33" s="23" t="n">
        <f aca="false">IF(OR(O33="",O33="-"),0,O$8*(101+1000*LOG10(O$7/O33)))</f>
        <v>0</v>
      </c>
      <c r="AB33" s="24" t="n">
        <f aca="false">SUM(Q33:AA33)</f>
        <v>0</v>
      </c>
      <c r="AC33" s="25"/>
      <c r="AD33" s="25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33" hidden="false" customHeight="true" outlineLevel="0" collapsed="false">
      <c r="A34" s="17" t="n">
        <v>26</v>
      </c>
      <c r="B34" s="27"/>
      <c r="C34" s="18"/>
      <c r="D34" s="27"/>
      <c r="E34" s="27"/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1" t="n">
        <f aca="false">AB34</f>
        <v>0</v>
      </c>
      <c r="Q34" s="23" t="n">
        <f aca="false">IF(OR(E34="",E34="-"),0,E$8*(101+1000*LOG10(E$7/E34)))</f>
        <v>0</v>
      </c>
      <c r="R34" s="23" t="n">
        <f aca="false">IF(OR(F34="",F34="-"),0,F$8*(101+1000*LOG10(F$7/F34)))</f>
        <v>0</v>
      </c>
      <c r="S34" s="23" t="n">
        <f aca="false">IF(OR(G34="",G34="-"),0,G$8*(101+1000*LOG10(G$7/G34)))</f>
        <v>0</v>
      </c>
      <c r="T34" s="23" t="n">
        <f aca="false">IF(OR(H34="",H34="-"),0,H$8*(101+1000*LOG10(H$7/H34)))</f>
        <v>0</v>
      </c>
      <c r="U34" s="23" t="n">
        <f aca="false">IF(OR(I34="",I34="-"),0,I$8*(101+1000*LOG10(I$7/I34)))</f>
        <v>0</v>
      </c>
      <c r="V34" s="23" t="n">
        <f aca="false">IF(OR(J34="",J34="-"),0,J$8*(101+1000*LOG10(J$7/J34)))</f>
        <v>0</v>
      </c>
      <c r="W34" s="23" t="n">
        <f aca="false">IF(OR(K34="",K34="-"),0,K$8*(101+1000*LOG10(K$7/K34)))</f>
        <v>0</v>
      </c>
      <c r="X34" s="23" t="n">
        <f aca="false">IF(OR(L34="",L34="-"),0,L$8*(101+1000*LOG10(L$7/L34)))</f>
        <v>0</v>
      </c>
      <c r="Y34" s="23" t="n">
        <f aca="false">IF(OR(M34="",M34="-"),0,M$8*(101+1000*LOG10(M$7/M34)))</f>
        <v>0</v>
      </c>
      <c r="Z34" s="23" t="n">
        <f aca="false">IF(OR(N34="",N34="-"),0,N$8*(101+1000*LOG10(N$7/N34)))</f>
        <v>0</v>
      </c>
      <c r="AA34" s="23" t="n">
        <f aca="false">IF(OR(O34="",O34="-"),0,O$8*(101+1000*LOG10(O$7/O34)))</f>
        <v>0</v>
      </c>
      <c r="AB34" s="24" t="n">
        <f aca="false">SUM(Q34:AA34)</f>
        <v>0</v>
      </c>
      <c r="AC34" s="25"/>
      <c r="AD34" s="25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33" hidden="false" customHeight="true" outlineLevel="0" collapsed="false">
      <c r="A35" s="17" t="n">
        <v>27</v>
      </c>
      <c r="B35" s="29"/>
      <c r="C35" s="18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AB35</f>
        <v>0</v>
      </c>
      <c r="Q35" s="23" t="n">
        <f aca="false">IF(OR(E35="",E35="-"),0,E$8*(101+1000*LOG10(E$7/E35)))</f>
        <v>0</v>
      </c>
      <c r="R35" s="23" t="n">
        <f aca="false">IF(OR(F35="",F35="-"),0,F$8*(101+1000*LOG10(F$7/F35)))</f>
        <v>0</v>
      </c>
      <c r="S35" s="23" t="n">
        <f aca="false">IF(OR(G35="",G35="-"),0,G$8*(101+1000*LOG10(G$7/G35)))</f>
        <v>0</v>
      </c>
      <c r="T35" s="23" t="n">
        <f aca="false">IF(OR(H35="",H35="-"),0,H$8*(101+1000*LOG10(H$7/H35)))</f>
        <v>0</v>
      </c>
      <c r="U35" s="23" t="n">
        <f aca="false">IF(OR(I35="",I35="-"),0,I$8*(101+1000*LOG10(I$7/I35)))</f>
        <v>0</v>
      </c>
      <c r="V35" s="23" t="n">
        <f aca="false">IF(OR(J35="",J35="-"),0,J$8*(101+1000*LOG10(J$7/J35)))</f>
        <v>0</v>
      </c>
      <c r="W35" s="23" t="n">
        <f aca="false">IF(OR(K35="",K35="-"),0,K$8*(101+1000*LOG10(K$7/K35)))</f>
        <v>0</v>
      </c>
      <c r="X35" s="23" t="n">
        <f aca="false">IF(OR(L35="",L35="-"),0,L$8*(101+1000*LOG10(L$7/L35)))</f>
        <v>0</v>
      </c>
      <c r="Y35" s="23" t="n">
        <f aca="false">IF(OR(M35="",M35="-"),0,M$8*(101+1000*LOG10(M$7/M35)))</f>
        <v>0</v>
      </c>
      <c r="Z35" s="23" t="n">
        <f aca="false">IF(OR(N35="",N35="-"),0,N$8*(101+1000*LOG10(N$7/N35)))</f>
        <v>0</v>
      </c>
      <c r="AA35" s="23" t="n">
        <f aca="false">IF(OR(O35="",O35="-"),0,O$8*(101+1000*LOG10(O$7/O35)))</f>
        <v>0</v>
      </c>
      <c r="AB35" s="24" t="n">
        <f aca="false">SUM(Q35:AA35)</f>
        <v>0</v>
      </c>
      <c r="AC35" s="25"/>
      <c r="AD35" s="25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33" hidden="false" customHeight="true" outlineLevel="0" collapsed="false">
      <c r="A36" s="17" t="n">
        <v>28</v>
      </c>
      <c r="B36" s="17"/>
      <c r="C36" s="32"/>
      <c r="D36" s="32"/>
      <c r="E36" s="17"/>
      <c r="F36" s="17"/>
      <c r="G36" s="30"/>
      <c r="H36" s="27"/>
      <c r="I36" s="27"/>
      <c r="J36" s="30"/>
      <c r="K36" s="30"/>
      <c r="L36" s="30"/>
      <c r="M36" s="30"/>
      <c r="N36" s="30"/>
      <c r="O36" s="30"/>
      <c r="P36" s="31" t="n">
        <f aca="false">AB36</f>
        <v>0</v>
      </c>
      <c r="Q36" s="23" t="n">
        <f aca="false">IF(OR(E36="",E36="-"),0,E$8*(101+1000*LOG10(E$7/E36)))</f>
        <v>0</v>
      </c>
      <c r="R36" s="23" t="n">
        <f aca="false">IF(OR(F36="",F36="-"),0,F$8*(101+1000*LOG10(F$7/F36)))</f>
        <v>0</v>
      </c>
      <c r="S36" s="23" t="n">
        <f aca="false">IF(OR(G36="",G36="-"),0,G$8*(101+1000*LOG10(G$7/G36)))</f>
        <v>0</v>
      </c>
      <c r="T36" s="23" t="n">
        <f aca="false">IF(OR(H36="",H36="-"),0,H$8*(101+1000*LOG10(H$7/H36)))</f>
        <v>0</v>
      </c>
      <c r="U36" s="23" t="n">
        <f aca="false">IF(OR(I36="",I36="-"),0,I$8*(101+1000*LOG10(I$7/I36)))</f>
        <v>0</v>
      </c>
      <c r="V36" s="23" t="n">
        <f aca="false">IF(OR(J36="",J36="-"),0,J$8*(101+1000*LOG10(J$7/J36)))</f>
        <v>0</v>
      </c>
      <c r="W36" s="23" t="n">
        <f aca="false">IF(OR(K36="",K36="-"),0,K$8*(101+1000*LOG10(K$7/K36)))</f>
        <v>0</v>
      </c>
      <c r="X36" s="23" t="n">
        <f aca="false">IF(OR(L36="",L36="-"),0,L$8*(101+1000*LOG10(L$7/L36)))</f>
        <v>0</v>
      </c>
      <c r="Y36" s="23" t="n">
        <f aca="false">IF(OR(M36="",M36="-"),0,M$8*(101+1000*LOG10(M$7/M36)))</f>
        <v>0</v>
      </c>
      <c r="Z36" s="23" t="n">
        <f aca="false">IF(OR(N36="",N36="-"),0,N$8*(101+1000*LOG10(N$7/N36)))</f>
        <v>0</v>
      </c>
      <c r="AA36" s="23" t="n">
        <f aca="false">IF(OR(O36="",O36="-"),0,O$8*(101+1000*LOG10(O$7/O36)))</f>
        <v>0</v>
      </c>
      <c r="AB36" s="24" t="n">
        <f aca="false">SUM(Q36:AA36)</f>
        <v>0</v>
      </c>
      <c r="AC36" s="25"/>
      <c r="AD36" s="25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33" hidden="false" customHeight="true" outlineLevel="0" collapsed="false">
      <c r="A37" s="17" t="n">
        <v>29</v>
      </c>
      <c r="B37" s="29"/>
      <c r="C37" s="18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1" t="n">
        <f aca="false">AB37</f>
        <v>0</v>
      </c>
      <c r="Q37" s="23" t="n">
        <f aca="false">IF(OR(E37="",E37="-"),0,E$8*(101+1000*LOG10(E$7/E37)))</f>
        <v>0</v>
      </c>
      <c r="R37" s="23" t="n">
        <f aca="false">IF(OR(F37="",F37="-"),0,F$8*(101+1000*LOG10(F$7/F37)))</f>
        <v>0</v>
      </c>
      <c r="S37" s="23" t="n">
        <f aca="false">IF(OR(G37="",G37="-"),0,G$8*(101+1000*LOG10(G$7/G37)))</f>
        <v>0</v>
      </c>
      <c r="T37" s="23" t="n">
        <f aca="false">IF(OR(H37="",H37="-"),0,H$8*(101+1000*LOG10(H$7/H37)))</f>
        <v>0</v>
      </c>
      <c r="U37" s="23" t="n">
        <f aca="false">IF(OR(I37="",I37="-"),0,I$8*(101+1000*LOG10(I$7/I37)))</f>
        <v>0</v>
      </c>
      <c r="V37" s="23" t="n">
        <f aca="false">IF(OR(J37="",J37="-"),0,J$8*(101+1000*LOG10(J$7/J37)))</f>
        <v>0</v>
      </c>
      <c r="W37" s="23" t="n">
        <f aca="false">IF(OR(K37="",K37="-"),0,K$8*(101+1000*LOG10(K$7/K37)))</f>
        <v>0</v>
      </c>
      <c r="X37" s="23" t="n">
        <f aca="false">IF(OR(L37="",L37="-"),0,L$8*(101+1000*LOG10(L$7/L37)))</f>
        <v>0</v>
      </c>
      <c r="Y37" s="23" t="n">
        <f aca="false">IF(OR(M37="",M37="-"),0,M$8*(101+1000*LOG10(M$7/M37)))</f>
        <v>0</v>
      </c>
      <c r="Z37" s="23" t="n">
        <f aca="false">IF(OR(N37="",N37="-"),0,N$8*(101+1000*LOG10(N$7/N37)))</f>
        <v>0</v>
      </c>
      <c r="AA37" s="23" t="n">
        <f aca="false">IF(OR(O37="",O37="-"),0,O$8*(101+1000*LOG10(O$7/O37)))</f>
        <v>0</v>
      </c>
      <c r="AB37" s="24" t="n">
        <f aca="false">SUM(Q37:AA37)</f>
        <v>0</v>
      </c>
      <c r="AC37" s="25"/>
      <c r="AD37" s="25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33" hidden="false" customHeight="true" outlineLevel="0" collapsed="false">
      <c r="A38" s="17" t="n">
        <v>30</v>
      </c>
      <c r="B38" s="32"/>
      <c r="C38" s="32"/>
      <c r="D38" s="32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1" t="n">
        <f aca="false">AB38</f>
        <v>0</v>
      </c>
      <c r="Q38" s="23" t="n">
        <f aca="false">IF(OR(E38="",E38="-"),0,E$8*(101+1000*LOG10(E$7/E38)))</f>
        <v>0</v>
      </c>
      <c r="R38" s="23" t="n">
        <f aca="false">IF(OR(F38="",F38="-"),0,F$8*(101+1000*LOG10(F$7/F38)))</f>
        <v>0</v>
      </c>
      <c r="S38" s="23" t="n">
        <f aca="false">IF(OR(G38="",G38="-"),0,G$8*(101+1000*LOG10(G$7/G38)))</f>
        <v>0</v>
      </c>
      <c r="T38" s="23" t="n">
        <f aca="false">IF(OR(H38="",H38="-"),0,H$8*(101+1000*LOG10(H$7/H38)))</f>
        <v>0</v>
      </c>
      <c r="U38" s="23" t="n">
        <f aca="false">IF(OR(I38="",I38="-"),0,I$8*(101+1000*LOG10(I$7/I38)))</f>
        <v>0</v>
      </c>
      <c r="V38" s="23" t="n">
        <f aca="false">IF(OR(J38="",J38="-"),0,J$8*(101+1000*LOG10(J$7/J38)))</f>
        <v>0</v>
      </c>
      <c r="W38" s="23" t="n">
        <f aca="false">IF(OR(K38="",K38="-"),0,K$8*(101+1000*LOG10(K$7/K38)))</f>
        <v>0</v>
      </c>
      <c r="X38" s="23" t="n">
        <f aca="false">IF(OR(L38="",L38="-"),0,L$8*(101+1000*LOG10(L$7/L38)))</f>
        <v>0</v>
      </c>
      <c r="Y38" s="23" t="n">
        <f aca="false">IF(OR(M38="",M38="-"),0,M$8*(101+1000*LOG10(M$7/M38)))</f>
        <v>0</v>
      </c>
      <c r="Z38" s="23" t="n">
        <f aca="false">IF(OR(N38="",N38="-"),0,N$8*(101+1000*LOG10(N$7/N38)))</f>
        <v>0</v>
      </c>
      <c r="AA38" s="23" t="n">
        <f aca="false">IF(OR(O38="",O38="-"),0,O$8*(101+1000*LOG10(O$7/O38)))</f>
        <v>0</v>
      </c>
      <c r="AB38" s="24" t="n">
        <f aca="false">SUM(Q38:AA38)</f>
        <v>0</v>
      </c>
      <c r="AC38" s="25"/>
      <c r="AD38" s="25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33" hidden="false" customHeight="true" outlineLevel="0" collapsed="false">
      <c r="A39" s="17" t="n">
        <v>31</v>
      </c>
      <c r="B39" s="32"/>
      <c r="C39" s="41"/>
      <c r="D39" s="32"/>
      <c r="E39" s="32"/>
      <c r="F39" s="27"/>
      <c r="G39" s="30"/>
      <c r="H39" s="30"/>
      <c r="I39" s="30"/>
      <c r="J39" s="30"/>
      <c r="K39" s="30"/>
      <c r="L39" s="30"/>
      <c r="M39" s="30"/>
      <c r="N39" s="30"/>
      <c r="O39" s="30"/>
      <c r="P39" s="31" t="n">
        <f aca="false">AB39</f>
        <v>0</v>
      </c>
      <c r="Q39" s="23" t="n">
        <f aca="false">IF(OR(E39="",E39="-"),0,E$8*(101+1000*LOG10(E$7/E39)))</f>
        <v>0</v>
      </c>
      <c r="R39" s="23" t="n">
        <f aca="false">IF(OR(F39="",F39="-"),0,F$8*(101+1000*LOG10(F$7/F39)))</f>
        <v>0</v>
      </c>
      <c r="S39" s="23" t="n">
        <f aca="false">IF(OR(G39="",G39="-"),0,G$8*(101+1000*LOG10(G$7/G39)))</f>
        <v>0</v>
      </c>
      <c r="T39" s="23" t="n">
        <f aca="false">IF(OR(H39="",H39="-"),0,H$8*(101+1000*LOG10(H$7/H39)))</f>
        <v>0</v>
      </c>
      <c r="U39" s="23" t="n">
        <f aca="false">IF(OR(I39="",I39="-"),0,I$8*(101+1000*LOG10(I$7/I39)))</f>
        <v>0</v>
      </c>
      <c r="V39" s="23" t="n">
        <f aca="false">IF(OR(J39="",J39="-"),0,J$8*(101+1000*LOG10(J$7/J39)))</f>
        <v>0</v>
      </c>
      <c r="W39" s="23" t="n">
        <f aca="false">IF(OR(K39="",K39="-"),0,K$8*(101+1000*LOG10(K$7/K39)))</f>
        <v>0</v>
      </c>
      <c r="X39" s="23" t="n">
        <f aca="false">IF(OR(L39="",L39="-"),0,L$8*(101+1000*LOG10(L$7/L39)))</f>
        <v>0</v>
      </c>
      <c r="Y39" s="23" t="n">
        <f aca="false">IF(OR(M39="",M39="-"),0,M$8*(101+1000*LOG10(M$7/M39)))</f>
        <v>0</v>
      </c>
      <c r="Z39" s="23" t="n">
        <f aca="false">IF(OR(N39="",N39="-"),0,N$8*(101+1000*LOG10(N$7/N39)))</f>
        <v>0</v>
      </c>
      <c r="AA39" s="23" t="n">
        <f aca="false">IF(OR(O39="",O39="-"),0,O$8*(101+1000*LOG10(O$7/O39)))</f>
        <v>0</v>
      </c>
      <c r="AB39" s="24" t="n">
        <f aca="false">SUM(Q39:AA39)</f>
        <v>0</v>
      </c>
      <c r="AC39" s="25"/>
      <c r="AD39" s="25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  <row r="40" customFormat="false" ht="33" hidden="false" customHeight="true" outlineLevel="0" collapsed="false">
      <c r="A40" s="17" t="n">
        <v>32</v>
      </c>
      <c r="B40" s="32"/>
      <c r="C40" s="32"/>
      <c r="D40" s="32"/>
      <c r="E40" s="34"/>
      <c r="F40" s="36"/>
      <c r="G40" s="30"/>
      <c r="H40" s="30"/>
      <c r="I40" s="30"/>
      <c r="J40" s="30"/>
      <c r="K40" s="30"/>
      <c r="L40" s="30"/>
      <c r="M40" s="30"/>
      <c r="N40" s="30"/>
      <c r="O40" s="30"/>
      <c r="P40" s="31" t="n">
        <f aca="false">AB40</f>
        <v>0</v>
      </c>
      <c r="Q40" s="23" t="n">
        <f aca="false">IF(OR(E40="",E40="-"),0,E$8*(101+1000*LOG10(E$7/E40)))</f>
        <v>0</v>
      </c>
      <c r="R40" s="23" t="n">
        <f aca="false">IF(OR(F40="",F40="-"),0,F$8*(101+1000*LOG10(F$7/F40)))</f>
        <v>0</v>
      </c>
      <c r="S40" s="23" t="n">
        <f aca="false">IF(OR(G40="",G40="-"),0,G$8*(101+1000*LOG10(G$7/G40)))</f>
        <v>0</v>
      </c>
      <c r="T40" s="23" t="n">
        <f aca="false">IF(OR(H40="",H40="-"),0,H$8*(101+1000*LOG10(H$7/H40)))</f>
        <v>0</v>
      </c>
      <c r="U40" s="23" t="n">
        <f aca="false">IF(OR(I40="",I40="-"),0,I$8*(101+1000*LOG10(I$7/I40)))</f>
        <v>0</v>
      </c>
      <c r="V40" s="23" t="n">
        <f aca="false">IF(OR(J40="",J40="-"),0,J$8*(101+1000*LOG10(J$7/J40)))</f>
        <v>0</v>
      </c>
      <c r="W40" s="23" t="n">
        <f aca="false">IF(OR(K40="",K40="-"),0,K$8*(101+1000*LOG10(K$7/K40)))</f>
        <v>0</v>
      </c>
      <c r="X40" s="23" t="n">
        <f aca="false">IF(OR(L40="",L40="-"),0,L$8*(101+1000*LOG10(L$7/L40)))</f>
        <v>0</v>
      </c>
      <c r="Y40" s="23" t="n">
        <f aca="false">IF(OR(M40="",M40="-"),0,M$8*(101+1000*LOG10(M$7/M40)))</f>
        <v>0</v>
      </c>
      <c r="Z40" s="23" t="n">
        <f aca="false">IF(OR(N40="",N40="-"),0,N$8*(101+1000*LOG10(N$7/N40)))</f>
        <v>0</v>
      </c>
      <c r="AA40" s="23" t="n">
        <f aca="false">IF(OR(O40="",O40="-"),0,O$8*(101+1000*LOG10(O$7/O40)))</f>
        <v>0</v>
      </c>
      <c r="AB40" s="24" t="n">
        <f aca="false">SUM(Q40:AA40)</f>
        <v>0</v>
      </c>
      <c r="AC40" s="25"/>
      <c r="AD40" s="25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33" hidden="false" customHeight="true" outlineLevel="0" collapsed="false">
      <c r="A41" s="17" t="n">
        <v>33</v>
      </c>
      <c r="B41" s="29"/>
      <c r="C41" s="32"/>
      <c r="D41" s="32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AB41</f>
        <v>0</v>
      </c>
      <c r="Q41" s="23" t="n">
        <f aca="false">IF(OR(E41="",E41="-"),0,E$8*(101+1000*LOG10(E$7/E41)))</f>
        <v>0</v>
      </c>
      <c r="R41" s="23" t="n">
        <f aca="false">IF(OR(F41="",F41="-"),0,F$8*(101+1000*LOG10(F$7/F41)))</f>
        <v>0</v>
      </c>
      <c r="S41" s="23" t="n">
        <f aca="false">IF(OR(G41="",G41="-"),0,G$8*(101+1000*LOG10(G$7/G41)))</f>
        <v>0</v>
      </c>
      <c r="T41" s="23" t="n">
        <f aca="false">IF(OR(H41="",H41="-"),0,H$8*(101+1000*LOG10(H$7/H41)))</f>
        <v>0</v>
      </c>
      <c r="U41" s="23" t="n">
        <f aca="false">IF(OR(I41="",I41="-"),0,I$8*(101+1000*LOG10(I$7/I41)))</f>
        <v>0</v>
      </c>
      <c r="V41" s="23" t="n">
        <f aca="false">IF(OR(J41="",J41="-"),0,J$8*(101+1000*LOG10(J$7/J41)))</f>
        <v>0</v>
      </c>
      <c r="W41" s="23" t="n">
        <f aca="false">IF(OR(K41="",K41="-"),0,K$8*(101+1000*LOG10(K$7/K41)))</f>
        <v>0</v>
      </c>
      <c r="X41" s="23" t="n">
        <f aca="false">IF(OR(L41="",L41="-"),0,L$8*(101+1000*LOG10(L$7/L41)))</f>
        <v>0</v>
      </c>
      <c r="Y41" s="23" t="n">
        <f aca="false">IF(OR(M41="",M41="-"),0,M$8*(101+1000*LOG10(M$7/M41)))</f>
        <v>0</v>
      </c>
      <c r="Z41" s="23" t="n">
        <f aca="false">IF(OR(N41="",N41="-"),0,N$8*(101+1000*LOG10(N$7/N41)))</f>
        <v>0</v>
      </c>
      <c r="AA41" s="23" t="n">
        <f aca="false">IF(OR(O41="",O41="-"),0,O$8*(101+1000*LOG10(O$7/O41)))</f>
        <v>0</v>
      </c>
      <c r="AB41" s="24" t="n">
        <f aca="false">SUM(Q41:AA41)</f>
        <v>0</v>
      </c>
      <c r="AC41" s="25"/>
      <c r="AD41" s="25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</row>
    <row r="42" customFormat="false" ht="33" hidden="false" customHeight="true" outlineLevel="0" collapsed="false">
      <c r="A42" s="17" t="n">
        <v>34</v>
      </c>
      <c r="B42" s="36"/>
      <c r="C42" s="36"/>
      <c r="D42" s="42"/>
      <c r="E42" s="34"/>
      <c r="F42" s="36"/>
      <c r="G42" s="30"/>
      <c r="H42" s="30"/>
      <c r="I42" s="30"/>
      <c r="J42" s="30"/>
      <c r="K42" s="30"/>
      <c r="L42" s="30"/>
      <c r="M42" s="30"/>
      <c r="N42" s="30"/>
      <c r="O42" s="30"/>
      <c r="P42" s="31" t="n">
        <f aca="false">AB42</f>
        <v>0</v>
      </c>
      <c r="Q42" s="23" t="n">
        <f aca="false">IF(OR(E42="",E42="-"),0,E$8*(101+1000*LOG10(E$7/E42)))</f>
        <v>0</v>
      </c>
      <c r="R42" s="23" t="n">
        <f aca="false">IF(OR(F42="",F42="-"),0,F$8*(101+1000*LOG10(F$7/F42)))</f>
        <v>0</v>
      </c>
      <c r="S42" s="23" t="n">
        <f aca="false">IF(OR(G42="",G42="-"),0,G$8*(101+1000*LOG10(G$7/G42)))</f>
        <v>0</v>
      </c>
      <c r="T42" s="23" t="n">
        <f aca="false">IF(OR(H42="",H42="-"),0,H$8*(101+1000*LOG10(H$7/H42)))</f>
        <v>0</v>
      </c>
      <c r="U42" s="23" t="n">
        <f aca="false">IF(OR(I42="",I42="-"),0,I$8*(101+1000*LOG10(I$7/I42)))</f>
        <v>0</v>
      </c>
      <c r="V42" s="23" t="n">
        <f aca="false">IF(OR(J42="",J42="-"),0,J$8*(101+1000*LOG10(J$7/J42)))</f>
        <v>0</v>
      </c>
      <c r="W42" s="23" t="n">
        <f aca="false">IF(OR(K42="",K42="-"),0,K$8*(101+1000*LOG10(K$7/K42)))</f>
        <v>0</v>
      </c>
      <c r="X42" s="23" t="n">
        <f aca="false">IF(OR(L42="",L42="-"),0,L$8*(101+1000*LOG10(L$7/L42)))</f>
        <v>0</v>
      </c>
      <c r="Y42" s="23" t="n">
        <f aca="false">IF(OR(M42="",M42="-"),0,M$8*(101+1000*LOG10(M$7/M42)))</f>
        <v>0</v>
      </c>
      <c r="Z42" s="23" t="n">
        <f aca="false">IF(OR(N42="",N42="-"),0,N$8*(101+1000*LOG10(N$7/N42)))</f>
        <v>0</v>
      </c>
      <c r="AA42" s="23" t="n">
        <f aca="false">IF(OR(O42="",O42="-"),0,O$8*(101+1000*LOG10(O$7/O42)))</f>
        <v>0</v>
      </c>
      <c r="AB42" s="24" t="n">
        <f aca="false">SUM(Q42:AA42)</f>
        <v>0</v>
      </c>
      <c r="AC42" s="25"/>
      <c r="AD42" s="25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33" hidden="false" customHeight="true" outlineLevel="0" collapsed="false">
      <c r="A43" s="17" t="n">
        <v>35</v>
      </c>
      <c r="B43" s="36"/>
      <c r="C43" s="32"/>
      <c r="D43" s="43"/>
      <c r="E43" s="36"/>
      <c r="F43" s="36"/>
      <c r="G43" s="30"/>
      <c r="H43" s="30"/>
      <c r="I43" s="30"/>
      <c r="J43" s="30"/>
      <c r="K43" s="30"/>
      <c r="L43" s="30"/>
      <c r="P43" s="31" t="n">
        <f aca="false">AB43</f>
        <v>0</v>
      </c>
      <c r="Q43" s="23" t="n">
        <f aca="false">IF(OR(E43="",E43="-"),0,E$8*(101+1000*LOG10(E$7/E43)))</f>
        <v>0</v>
      </c>
      <c r="R43" s="23" t="n">
        <f aca="false">IF(OR(F43="",F43="-"),0,F$8*(101+1000*LOG10(F$7/F43)))</f>
        <v>0</v>
      </c>
      <c r="S43" s="23" t="n">
        <f aca="false">IF(OR(G43="",G43="-"),0,G$8*(101+1000*LOG10(G$7/G43)))</f>
        <v>0</v>
      </c>
      <c r="T43" s="23" t="n">
        <f aca="false">IF(OR(H43="",H43="-"),0,H$8*(101+1000*LOG10(H$7/H43)))</f>
        <v>0</v>
      </c>
      <c r="U43" s="23" t="n">
        <f aca="false">IF(OR(I43="",I43="-"),0,I$8*(101+1000*LOG10(I$7/I43)))</f>
        <v>0</v>
      </c>
      <c r="V43" s="23" t="n">
        <f aca="false">IF(OR(J43="",J43="-"),0,J$8*(101+1000*LOG10(J$7/J43)))</f>
        <v>0</v>
      </c>
      <c r="W43" s="23" t="n">
        <f aca="false">IF(OR(K43="",K43="-"),0,K$8*(101+1000*LOG10(K$7/K43)))</f>
        <v>0</v>
      </c>
      <c r="X43" s="23" t="n">
        <f aca="false">IF(OR(L43="",L43="-"),0,L$8*(101+1000*LOG10(L$7/L43)))</f>
        <v>0</v>
      </c>
      <c r="Y43" s="23" t="n">
        <f aca="false">IF(OR(M43="",M43="-"),0,M$8*(101+1000*LOG10(M$7/M43)))</f>
        <v>0</v>
      </c>
      <c r="Z43" s="23" t="n">
        <f aca="false">IF(OR(N43="",N43="-"),0,N$8*(101+1000*LOG10(N$7/N43)))</f>
        <v>0</v>
      </c>
      <c r="AA43" s="23" t="n">
        <f aca="false">IF(OR(O43="",O43="-"),0,O$8*(101+1000*LOG10(O$7/O43)))</f>
        <v>0</v>
      </c>
      <c r="AB43" s="24" t="n">
        <f aca="false">SUM(Q43:AA43)</f>
        <v>0</v>
      </c>
      <c r="AC43" s="25"/>
      <c r="AD43" s="25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</row>
    <row r="44" customFormat="false" ht="33" hidden="false" customHeight="true" outlineLevel="0" collapsed="false">
      <c r="A44" s="17" t="n">
        <v>36</v>
      </c>
      <c r="B44" s="32"/>
      <c r="C44" s="32"/>
      <c r="D44" s="32"/>
      <c r="E44" s="36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1" t="n">
        <f aca="false">AB44</f>
        <v>0</v>
      </c>
      <c r="Q44" s="23" t="n">
        <f aca="false">IF(OR(E44="",E44="-"),0,E$8*(101+1000*LOG10(E$7/E44)))</f>
        <v>0</v>
      </c>
      <c r="R44" s="23" t="n">
        <f aca="false">IF(OR(F44="",F44="-"),0,F$8*(101+1000*LOG10(F$7/F44)))</f>
        <v>0</v>
      </c>
      <c r="S44" s="23" t="n">
        <f aca="false">IF(OR(G44="",G44="-"),0,G$8*(101+1000*LOG10(G$7/G44)))</f>
        <v>0</v>
      </c>
      <c r="T44" s="23" t="n">
        <f aca="false">IF(OR(H44="",H44="-"),0,H$8*(101+1000*LOG10(H$7/H44)))</f>
        <v>0</v>
      </c>
      <c r="U44" s="23" t="n">
        <f aca="false">IF(OR(I44="",I44="-"),0,I$8*(101+1000*LOG10(I$7/I44)))</f>
        <v>0</v>
      </c>
      <c r="V44" s="23" t="n">
        <f aca="false">IF(OR(J44="",J44="-"),0,J$8*(101+1000*LOG10(J$7/J44)))</f>
        <v>0</v>
      </c>
      <c r="W44" s="23" t="n">
        <f aca="false">IF(OR(K44="",K44="-"),0,K$8*(101+1000*LOG10(K$7/K44)))</f>
        <v>0</v>
      </c>
      <c r="X44" s="23" t="n">
        <f aca="false">IF(OR(L44="",L44="-"),0,L$8*(101+1000*LOG10(L$7/L44)))</f>
        <v>0</v>
      </c>
      <c r="Y44" s="23" t="n">
        <f aca="false">IF(OR(M44="",M44="-"),0,M$8*(101+1000*LOG10(M$7/M44)))</f>
        <v>0</v>
      </c>
      <c r="Z44" s="23" t="n">
        <f aca="false">IF(OR(N44="",N44="-"),0,N$8*(101+1000*LOG10(N$7/N44)))</f>
        <v>0</v>
      </c>
      <c r="AA44" s="23" t="n">
        <f aca="false">IF(OR(O44="",O44="-"),0,O$8*(101+1000*LOG10(O$7/O44)))</f>
        <v>0</v>
      </c>
      <c r="AB44" s="24" t="n">
        <f aca="false">SUM(Q44:AA44)</f>
        <v>0</v>
      </c>
      <c r="AC44" s="25"/>
      <c r="AD44" s="25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</row>
    <row r="45" customFormat="false" ht="33" hidden="false" customHeight="true" outlineLevel="0" collapsed="false">
      <c r="A45" s="17" t="n">
        <v>37</v>
      </c>
      <c r="B45" s="27"/>
      <c r="C45" s="27"/>
      <c r="D45" s="27"/>
      <c r="E45" s="27"/>
      <c r="F45" s="27"/>
      <c r="G45" s="30"/>
      <c r="H45" s="30"/>
      <c r="I45" s="30"/>
      <c r="J45" s="30"/>
      <c r="K45" s="30"/>
      <c r="L45" s="30"/>
      <c r="M45" s="30"/>
      <c r="N45" s="30"/>
      <c r="O45" s="30"/>
      <c r="P45" s="31" t="n">
        <f aca="false">AB45</f>
        <v>0</v>
      </c>
      <c r="Q45" s="23" t="n">
        <f aca="false">IF(OR(E45="",E45="-"),0,E$8*(101+1000*LOG10(E$7/E45)))</f>
        <v>0</v>
      </c>
      <c r="R45" s="23" t="n">
        <f aca="false">IF(OR(F45="",F45="-"),0,F$8*(101+1000*LOG10(F$7/F45)))</f>
        <v>0</v>
      </c>
      <c r="S45" s="23" t="n">
        <f aca="false">IF(OR(G45="",G45="-"),0,G$8*(101+1000*LOG10(G$7/G45)))</f>
        <v>0</v>
      </c>
      <c r="T45" s="23" t="n">
        <f aca="false">IF(OR(H45="",H45="-"),0,H$8*(101+1000*LOG10(H$7/H45)))</f>
        <v>0</v>
      </c>
      <c r="U45" s="23" t="n">
        <f aca="false">IF(OR(I45="",I45="-"),0,I$8*(101+1000*LOG10(I$7/I45)))</f>
        <v>0</v>
      </c>
      <c r="V45" s="23" t="n">
        <f aca="false">IF(OR(J45="",J45="-"),0,J$8*(101+1000*LOG10(J$7/J45)))</f>
        <v>0</v>
      </c>
      <c r="W45" s="23" t="n">
        <f aca="false">IF(OR(K45="",K45="-"),0,K$8*(101+1000*LOG10(K$7/K45)))</f>
        <v>0</v>
      </c>
      <c r="X45" s="23" t="n">
        <f aca="false">IF(OR(L45="",L45="-"),0,L$8*(101+1000*LOG10(L$7/L45)))</f>
        <v>0</v>
      </c>
      <c r="Y45" s="23" t="n">
        <f aca="false">IF(OR(M45="",M45="-"),0,M$8*(101+1000*LOG10(M$7/M45)))</f>
        <v>0</v>
      </c>
      <c r="Z45" s="23" t="n">
        <f aca="false">IF(OR(N45="",N45="-"),0,N$8*(101+1000*LOG10(N$7/N45)))</f>
        <v>0</v>
      </c>
      <c r="AA45" s="23" t="n">
        <f aca="false">IF(OR(O45="",O45="-"),0,O$8*(101+1000*LOG10(O$7/O45)))</f>
        <v>0</v>
      </c>
      <c r="AB45" s="24" t="n">
        <f aca="false">SUM(Q45:AA45)</f>
        <v>0</v>
      </c>
      <c r="AC45" s="25"/>
      <c r="AD45" s="25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33" hidden="false" customHeight="true" outlineLevel="0" collapsed="false">
      <c r="A46" s="17" t="n">
        <v>38</v>
      </c>
      <c r="B46" s="36"/>
      <c r="C46" s="36"/>
      <c r="D46" s="36"/>
      <c r="E46" s="36"/>
      <c r="F46" s="36"/>
      <c r="G46" s="30"/>
      <c r="H46" s="30"/>
      <c r="I46" s="30"/>
      <c r="J46" s="30"/>
      <c r="K46" s="30"/>
      <c r="L46" s="30"/>
      <c r="M46" s="30"/>
      <c r="N46" s="30"/>
      <c r="O46" s="30"/>
      <c r="P46" s="31" t="n">
        <f aca="false">AB46</f>
        <v>0</v>
      </c>
      <c r="Q46" s="23" t="n">
        <f aca="false">IF(OR(E46="",E46="-"),0,E$8*(101+1000*LOG10(E$7/E46)))</f>
        <v>0</v>
      </c>
      <c r="R46" s="23" t="n">
        <f aca="false">IF(OR(F46="",F46="-"),0,F$8*(101+1000*LOG10(F$7/F46)))</f>
        <v>0</v>
      </c>
      <c r="S46" s="23" t="n">
        <f aca="false">IF(OR(G46="",G46="-"),0,G$8*(101+1000*LOG10(G$7/G46)))</f>
        <v>0</v>
      </c>
      <c r="T46" s="23" t="n">
        <f aca="false">IF(OR(H46="",H46="-"),0,H$8*(101+1000*LOG10(H$7/H46)))</f>
        <v>0</v>
      </c>
      <c r="U46" s="23" t="n">
        <f aca="false">IF(OR(I46="",I46="-"),0,I$8*(101+1000*LOG10(I$7/I46)))</f>
        <v>0</v>
      </c>
      <c r="V46" s="23" t="n">
        <f aca="false">IF(OR(J46="",J46="-"),0,J$8*(101+1000*LOG10(J$7/J46)))</f>
        <v>0</v>
      </c>
      <c r="W46" s="23" t="n">
        <f aca="false">IF(OR(K46="",K46="-"),0,K$8*(101+1000*LOG10(K$7/K46)))</f>
        <v>0</v>
      </c>
      <c r="X46" s="23" t="n">
        <f aca="false">IF(OR(L46="",L46="-"),0,L$8*(101+1000*LOG10(L$7/L46)))</f>
        <v>0</v>
      </c>
      <c r="Y46" s="23" t="n">
        <f aca="false">IF(OR(M46="",M46="-"),0,M$8*(101+1000*LOG10(M$7/M46)))</f>
        <v>0</v>
      </c>
      <c r="Z46" s="23" t="n">
        <f aca="false">IF(OR(N46="",N46="-"),0,N$8*(101+1000*LOG10(N$7/N46)))</f>
        <v>0</v>
      </c>
      <c r="AA46" s="23" t="n">
        <f aca="false">IF(OR(O46="",O46="-"),0,O$8*(101+1000*LOG10(O$7/O46)))</f>
        <v>0</v>
      </c>
      <c r="AB46" s="24" t="n">
        <f aca="false">SUM(Q46:AA46)</f>
        <v>0</v>
      </c>
      <c r="AC46" s="25"/>
      <c r="AD46" s="25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33" hidden="false" customHeight="true" outlineLevel="0" collapsed="false">
      <c r="A47" s="17" t="n">
        <v>39</v>
      </c>
      <c r="B47" s="27"/>
      <c r="C47" s="27"/>
      <c r="D47" s="27"/>
      <c r="E47" s="27"/>
      <c r="F47" s="27"/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AB47</f>
        <v>0</v>
      </c>
      <c r="Q47" s="23" t="n">
        <f aca="false">IF(OR(E47="",E47="-"),0,E$8*(101+1000*LOG10(E$7/E47)))</f>
        <v>0</v>
      </c>
      <c r="R47" s="23" t="n">
        <f aca="false">IF(OR(F47="",F47="-"),0,F$8*(101+1000*LOG10(F$7/F47)))</f>
        <v>0</v>
      </c>
      <c r="S47" s="23" t="n">
        <f aca="false">IF(OR(G47="",G47="-"),0,G$8*(101+1000*LOG10(G$7/G47)))</f>
        <v>0</v>
      </c>
      <c r="T47" s="23" t="n">
        <f aca="false">IF(OR(H47="",H47="-"),0,H$8*(101+1000*LOG10(H$7/H47)))</f>
        <v>0</v>
      </c>
      <c r="U47" s="23" t="n">
        <f aca="false">IF(OR(I47="",I47="-"),0,I$8*(101+1000*LOG10(I$7/I47)))</f>
        <v>0</v>
      </c>
      <c r="V47" s="23" t="n">
        <f aca="false">IF(OR(J47="",J47="-"),0,J$8*(101+1000*LOG10(J$7/J47)))</f>
        <v>0</v>
      </c>
      <c r="W47" s="23" t="n">
        <f aca="false">IF(OR(K47="",K47="-"),0,K$8*(101+1000*LOG10(K$7/K47)))</f>
        <v>0</v>
      </c>
      <c r="X47" s="23" t="n">
        <f aca="false">IF(OR(L47="",L47="-"),0,L$8*(101+1000*LOG10(L$7/L47)))</f>
        <v>0</v>
      </c>
      <c r="Y47" s="23" t="n">
        <f aca="false">IF(OR(M47="",M47="-"),0,M$8*(101+1000*LOG10(M$7/M47)))</f>
        <v>0</v>
      </c>
      <c r="Z47" s="23" t="n">
        <f aca="false">IF(OR(N47="",N47="-"),0,N$8*(101+1000*LOG10(N$7/N47)))</f>
        <v>0</v>
      </c>
      <c r="AA47" s="23" t="n">
        <f aca="false">IF(OR(O47="",O47="-"),0,O$8*(101+1000*LOG10(O$7/O47)))</f>
        <v>0</v>
      </c>
      <c r="AB47" s="24" t="n">
        <f aca="false">SUM(Q47:AA47)</f>
        <v>0</v>
      </c>
      <c r="AC47" s="25"/>
      <c r="AD47" s="25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33" hidden="false" customHeight="true" outlineLevel="0" collapsed="false">
      <c r="A48" s="17" t="n">
        <v>40</v>
      </c>
      <c r="B48" s="32"/>
      <c r="C48" s="32"/>
      <c r="D48" s="32"/>
      <c r="E48" s="27"/>
      <c r="F48" s="27"/>
      <c r="G48" s="30"/>
      <c r="H48" s="30"/>
      <c r="I48" s="30"/>
      <c r="J48" s="30"/>
      <c r="K48" s="30"/>
      <c r="L48" s="30"/>
      <c r="M48" s="30"/>
      <c r="N48" s="30"/>
      <c r="O48" s="30"/>
      <c r="P48" s="31" t="n">
        <f aca="false">AB48</f>
        <v>0</v>
      </c>
      <c r="Q48" s="23" t="n">
        <f aca="false">IF(OR(E48="",E48="-"),0,E$8*(101+1000*LOG10(E$7/E48)))</f>
        <v>0</v>
      </c>
      <c r="R48" s="23" t="n">
        <f aca="false">IF(OR(F48="",F48="-"),0,F$8*(101+1000*LOG10(F$7/F48)))</f>
        <v>0</v>
      </c>
      <c r="S48" s="23" t="n">
        <f aca="false">IF(OR(G48="",G48="-"),0,G$8*(101+1000*LOG10(G$7/G48)))</f>
        <v>0</v>
      </c>
      <c r="T48" s="23" t="n">
        <f aca="false">IF(OR(H48="",H48="-"),0,H$8*(101+1000*LOG10(H$7/H48)))</f>
        <v>0</v>
      </c>
      <c r="U48" s="23" t="n">
        <f aca="false">IF(OR(I48="",I48="-"),0,I$8*(101+1000*LOG10(I$7/I48)))</f>
        <v>0</v>
      </c>
      <c r="V48" s="23" t="n">
        <f aca="false">IF(OR(J48="",J48="-"),0,J$8*(101+1000*LOG10(J$7/J48)))</f>
        <v>0</v>
      </c>
      <c r="W48" s="23" t="n">
        <f aca="false">IF(OR(K48="",K48="-"),0,K$8*(101+1000*LOG10(K$7/K48)))</f>
        <v>0</v>
      </c>
      <c r="X48" s="23" t="n">
        <f aca="false">IF(OR(L48="",L48="-"),0,L$8*(101+1000*LOG10(L$7/L48)))</f>
        <v>0</v>
      </c>
      <c r="Y48" s="23" t="n">
        <f aca="false">IF(OR(M48="",M48="-"),0,M$8*(101+1000*LOG10(M$7/M48)))</f>
        <v>0</v>
      </c>
      <c r="Z48" s="23" t="n">
        <f aca="false">IF(OR(N48="",N48="-"),0,N$8*(101+1000*LOG10(N$7/N48)))</f>
        <v>0</v>
      </c>
      <c r="AA48" s="23" t="n">
        <f aca="false">IF(OR(O48="",O48="-"),0,O$8*(101+1000*LOG10(O$7/O48)))</f>
        <v>0</v>
      </c>
      <c r="AB48" s="24" t="n">
        <f aca="false">SUM(Q48:AA48)</f>
        <v>0</v>
      </c>
      <c r="AC48" s="25"/>
      <c r="AD48" s="25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33" hidden="false" customHeight="true" outlineLevel="0" collapsed="false">
      <c r="A49" s="17" t="n">
        <v>41</v>
      </c>
      <c r="B49" s="44"/>
      <c r="C49" s="32"/>
      <c r="D49" s="32"/>
      <c r="E49" s="36"/>
      <c r="F49" s="36"/>
      <c r="G49" s="30"/>
      <c r="H49" s="30"/>
      <c r="I49" s="30"/>
      <c r="J49" s="30"/>
      <c r="K49" s="30"/>
      <c r="L49" s="30"/>
      <c r="M49" s="30"/>
      <c r="N49" s="30"/>
      <c r="O49" s="30"/>
      <c r="P49" s="31" t="n">
        <f aca="false">AB49</f>
        <v>0</v>
      </c>
      <c r="Q49" s="23" t="n">
        <f aca="false">IF(OR(E49="",E49="-"),0,E$8*(101+1000*LOG10(E$7/E49)))</f>
        <v>0</v>
      </c>
      <c r="R49" s="23" t="n">
        <f aca="false">IF(OR(F49="",F49="-"),0,F$8*(101+1000*LOG10(F$7/F49)))</f>
        <v>0</v>
      </c>
      <c r="S49" s="23" t="n">
        <f aca="false">IF(OR(G49="",G49="-"),0,G$8*(101+1000*LOG10(G$7/G49)))</f>
        <v>0</v>
      </c>
      <c r="T49" s="23" t="n">
        <f aca="false">IF(OR(H49="",H49="-"),0,H$8*(101+1000*LOG10(H$7/H49)))</f>
        <v>0</v>
      </c>
      <c r="U49" s="23" t="n">
        <f aca="false">IF(OR(I49="",I49="-"),0,I$8*(101+1000*LOG10(I$7/I49)))</f>
        <v>0</v>
      </c>
      <c r="V49" s="23" t="n">
        <f aca="false">IF(OR(J49="",J49="-"),0,J$8*(101+1000*LOG10(J$7/J49)))</f>
        <v>0</v>
      </c>
      <c r="W49" s="23" t="n">
        <f aca="false">IF(OR(K49="",K49="-"),0,K$8*(101+1000*LOG10(K$7/K49)))</f>
        <v>0</v>
      </c>
      <c r="X49" s="23" t="n">
        <f aca="false">IF(OR(L49="",L49="-"),0,L$8*(101+1000*LOG10(L$7/L49)))</f>
        <v>0</v>
      </c>
      <c r="Y49" s="23" t="n">
        <f aca="false">IF(OR(M49="",M49="-"),0,M$8*(101+1000*LOG10(M$7/M49)))</f>
        <v>0</v>
      </c>
      <c r="Z49" s="23" t="n">
        <f aca="false">IF(OR(N49="",N49="-"),0,N$8*(101+1000*LOG10(N$7/N49)))</f>
        <v>0</v>
      </c>
      <c r="AA49" s="23" t="n">
        <f aca="false">IF(OR(O49="",O49="-"),0,O$8*(101+1000*LOG10(O$7/O49)))</f>
        <v>0</v>
      </c>
      <c r="AB49" s="24" t="n">
        <f aca="false">SUM(Q49:AA49)</f>
        <v>0</v>
      </c>
      <c r="AC49" s="25"/>
      <c r="AD49" s="25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33" hidden="false" customHeight="true" outlineLevel="0" collapsed="false">
      <c r="A50" s="17" t="n">
        <v>42</v>
      </c>
      <c r="B50" s="32"/>
      <c r="C50" s="32"/>
      <c r="D50" s="45"/>
      <c r="E50" s="45"/>
      <c r="F50" s="45"/>
      <c r="G50" s="30"/>
      <c r="H50" s="30"/>
      <c r="I50" s="30"/>
      <c r="J50" s="30"/>
      <c r="K50" s="30"/>
      <c r="L50" s="30"/>
      <c r="M50" s="30"/>
      <c r="N50" s="30"/>
      <c r="O50" s="30"/>
      <c r="P50" s="31" t="n">
        <f aca="false">AB50</f>
        <v>0</v>
      </c>
      <c r="Q50" s="23" t="n">
        <f aca="false">IF(OR(E50="",E50="-"),0,E$8*(101+1000*LOG10(E$7/E50)))</f>
        <v>0</v>
      </c>
      <c r="R50" s="23" t="n">
        <f aca="false">IF(OR(F50="",F50="-"),0,F$8*(101+1000*LOG10(F$7/F50)))</f>
        <v>0</v>
      </c>
      <c r="S50" s="23" t="n">
        <f aca="false">IF(OR(G50="",G50="-"),0,G$8*(101+1000*LOG10(G$7/G50)))</f>
        <v>0</v>
      </c>
      <c r="T50" s="23" t="n">
        <f aca="false">IF(OR(H50="",H50="-"),0,H$8*(101+1000*LOG10(H$7/H50)))</f>
        <v>0</v>
      </c>
      <c r="U50" s="23" t="n">
        <f aca="false">IF(OR(I50="",I50="-"),0,I$8*(101+1000*LOG10(I$7/I50)))</f>
        <v>0</v>
      </c>
      <c r="V50" s="23" t="n">
        <f aca="false">IF(OR(J50="",J50="-"),0,J$8*(101+1000*LOG10(J$7/J50)))</f>
        <v>0</v>
      </c>
      <c r="W50" s="23" t="n">
        <f aca="false">IF(OR(K50="",K50="-"),0,K$8*(101+1000*LOG10(K$7/K50)))</f>
        <v>0</v>
      </c>
      <c r="X50" s="23" t="n">
        <f aca="false">IF(OR(L50="",L50="-"),0,L$8*(101+1000*LOG10(L$7/L50)))</f>
        <v>0</v>
      </c>
      <c r="Y50" s="23" t="n">
        <f aca="false">IF(OR(M50="",M50="-"),0,M$8*(101+1000*LOG10(M$7/M50)))</f>
        <v>0</v>
      </c>
      <c r="Z50" s="23" t="n">
        <f aca="false">IF(OR(N50="",N50="-"),0,N$8*(101+1000*LOG10(N$7/N50)))</f>
        <v>0</v>
      </c>
      <c r="AA50" s="23" t="n">
        <f aca="false">IF(OR(O50="",O50="-"),0,O$8*(101+1000*LOG10(O$7/O50)))</f>
        <v>0</v>
      </c>
      <c r="AB50" s="24" t="n">
        <f aca="false">SUM(Q50:AA50)</f>
        <v>0</v>
      </c>
      <c r="AC50" s="25"/>
      <c r="AD50" s="25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33" hidden="false" customHeight="true" outlineLevel="0" collapsed="false">
      <c r="A51" s="17" t="n">
        <v>43</v>
      </c>
      <c r="B51" s="36"/>
      <c r="C51" s="46"/>
      <c r="D51" s="46"/>
      <c r="E51" s="34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1" t="n">
        <f aca="false">AB51</f>
        <v>0</v>
      </c>
      <c r="Q51" s="23" t="n">
        <f aca="false">IF(OR(E51="",E51="-"),0,E$8*(101+1000*LOG10(E$7/E51)))</f>
        <v>0</v>
      </c>
      <c r="R51" s="23" t="n">
        <f aca="false">IF(OR(F51="",F51="-"),0,F$8*(101+1000*LOG10(F$7/F51)))</f>
        <v>0</v>
      </c>
      <c r="S51" s="23" t="n">
        <f aca="false">IF(OR(G51="",G51="-"),0,G$8*(101+1000*LOG10(G$7/G51)))</f>
        <v>0</v>
      </c>
      <c r="T51" s="23" t="n">
        <f aca="false">IF(OR(H51="",H51="-"),0,H$8*(101+1000*LOG10(H$7/H51)))</f>
        <v>0</v>
      </c>
      <c r="U51" s="23" t="n">
        <f aca="false">IF(OR(I51="",I51="-"),0,I$8*(101+1000*LOG10(I$7/I51)))</f>
        <v>0</v>
      </c>
      <c r="V51" s="23" t="n">
        <f aca="false">IF(OR(J51="",J51="-"),0,J$8*(101+1000*LOG10(J$7/J51)))</f>
        <v>0</v>
      </c>
      <c r="W51" s="23" t="n">
        <f aca="false">IF(OR(K51="",K51="-"),0,K$8*(101+1000*LOG10(K$7/K51)))</f>
        <v>0</v>
      </c>
      <c r="X51" s="23" t="n">
        <f aca="false">IF(OR(L51="",L51="-"),0,L$8*(101+1000*LOG10(L$7/L51)))</f>
        <v>0</v>
      </c>
      <c r="Y51" s="23" t="n">
        <f aca="false">IF(OR(M51="",M51="-"),0,M$8*(101+1000*LOG10(M$7/M51)))</f>
        <v>0</v>
      </c>
      <c r="Z51" s="23" t="n">
        <f aca="false">IF(OR(N51="",N51="-"),0,N$8*(101+1000*LOG10(N$7/N51)))</f>
        <v>0</v>
      </c>
      <c r="AA51" s="23" t="n">
        <f aca="false">IF(OR(O51="",O51="-"),0,O$8*(101+1000*LOG10(O$7/O51)))</f>
        <v>0</v>
      </c>
      <c r="AB51" s="24" t="n">
        <f aca="false">SUM(Q51:AA51)</f>
        <v>0</v>
      </c>
      <c r="AC51" s="25"/>
      <c r="AD51" s="25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</row>
    <row r="52" customFormat="false" ht="33" hidden="false" customHeight="true" outlineLevel="0" collapsed="false">
      <c r="A52" s="17" t="n">
        <v>44</v>
      </c>
      <c r="B52" s="36"/>
      <c r="C52" s="36"/>
      <c r="D52" s="34"/>
      <c r="E52" s="34"/>
      <c r="F52" s="36"/>
      <c r="G52" s="30"/>
      <c r="H52" s="30"/>
      <c r="I52" s="30"/>
      <c r="J52" s="30"/>
      <c r="K52" s="30"/>
      <c r="L52" s="30"/>
      <c r="M52" s="30"/>
      <c r="N52" s="30"/>
      <c r="O52" s="30"/>
      <c r="P52" s="31" t="n">
        <f aca="false">AB52</f>
        <v>0</v>
      </c>
      <c r="Q52" s="23" t="n">
        <f aca="false">IF(OR(E52="",E52="-"),0,E$8*(101+1000*LOG10(E$7/E52)))</f>
        <v>0</v>
      </c>
      <c r="R52" s="23" t="n">
        <f aca="false">IF(OR(F52="",F52="-"),0,F$8*(101+1000*LOG10(F$7/F52)))</f>
        <v>0</v>
      </c>
      <c r="S52" s="23" t="n">
        <f aca="false">IF(OR(G52="",G52="-"),0,G$8*(101+1000*LOG10(G$7/G52)))</f>
        <v>0</v>
      </c>
      <c r="T52" s="23" t="n">
        <f aca="false">IF(OR(H52="",H52="-"),0,H$8*(101+1000*LOG10(H$7/H52)))</f>
        <v>0</v>
      </c>
      <c r="U52" s="23" t="n">
        <f aca="false">IF(OR(I52="",I52="-"),0,I$8*(101+1000*LOG10(I$7/I52)))</f>
        <v>0</v>
      </c>
      <c r="V52" s="23" t="n">
        <f aca="false">IF(OR(J52="",J52="-"),0,J$8*(101+1000*LOG10(J$7/J52)))</f>
        <v>0</v>
      </c>
      <c r="W52" s="23" t="n">
        <f aca="false">IF(OR(K52="",K52="-"),0,K$8*(101+1000*LOG10(K$7/K52)))</f>
        <v>0</v>
      </c>
      <c r="X52" s="23" t="n">
        <f aca="false">IF(OR(L52="",L52="-"),0,L$8*(101+1000*LOG10(L$7/L52)))</f>
        <v>0</v>
      </c>
      <c r="Y52" s="23" t="n">
        <f aca="false">IF(OR(M52="",M52="-"),0,M$8*(101+1000*LOG10(M$7/M52)))</f>
        <v>0</v>
      </c>
      <c r="Z52" s="23" t="n">
        <f aca="false">IF(OR(N52="",N52="-"),0,N$8*(101+1000*LOG10(N$7/N52)))</f>
        <v>0</v>
      </c>
      <c r="AA52" s="23" t="n">
        <f aca="false">IF(OR(O52="",O52="-"),0,O$8*(101+1000*LOG10(O$7/O52)))</f>
        <v>0</v>
      </c>
      <c r="AB52" s="24" t="n">
        <f aca="false">SUM(Q52:AA52)</f>
        <v>0</v>
      </c>
      <c r="AC52" s="25"/>
      <c r="AD52" s="25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33" hidden="false" customHeight="true" outlineLevel="0" collapsed="false">
      <c r="A53" s="17" t="n">
        <v>45</v>
      </c>
      <c r="B53" s="29"/>
      <c r="C53" s="32"/>
      <c r="D53" s="29"/>
      <c r="E53" s="29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1" t="n">
        <f aca="false">AB53</f>
        <v>0</v>
      </c>
      <c r="Q53" s="23" t="n">
        <f aca="false">IF(OR(E53="",E53="-"),0,E$8*(101+1000*LOG10(E$7/E53)))</f>
        <v>0</v>
      </c>
      <c r="R53" s="23" t="n">
        <f aca="false">IF(OR(F53="",F53="-"),0,F$8*(101+1000*LOG10(F$7/F53)))</f>
        <v>0</v>
      </c>
      <c r="S53" s="23" t="n">
        <f aca="false">IF(OR(G53="",G53="-"),0,G$8*(101+1000*LOG10(G$7/G53)))</f>
        <v>0</v>
      </c>
      <c r="T53" s="23" t="n">
        <f aca="false">IF(OR(H53="",H53="-"),0,H$8*(101+1000*LOG10(H$7/H53)))</f>
        <v>0</v>
      </c>
      <c r="U53" s="23" t="n">
        <f aca="false">IF(OR(I53="",I53="-"),0,I$8*(101+1000*LOG10(I$7/I53)))</f>
        <v>0</v>
      </c>
      <c r="V53" s="23" t="n">
        <f aca="false">IF(OR(J53="",J53="-"),0,J$8*(101+1000*LOG10(J$7/J53)))</f>
        <v>0</v>
      </c>
      <c r="W53" s="23" t="n">
        <f aca="false">IF(OR(K53="",K53="-"),0,K$8*(101+1000*LOG10(K$7/K53)))</f>
        <v>0</v>
      </c>
      <c r="X53" s="23" t="n">
        <f aca="false">IF(OR(L53="",L53="-"),0,L$8*(101+1000*LOG10(L$7/L53)))</f>
        <v>0</v>
      </c>
      <c r="Y53" s="23" t="n">
        <f aca="false">IF(OR(M53="",M53="-"),0,M$8*(101+1000*LOG10(M$7/M53)))</f>
        <v>0</v>
      </c>
      <c r="Z53" s="23" t="n">
        <f aca="false">IF(OR(N53="",N53="-"),0,N$8*(101+1000*LOG10(N$7/N53)))</f>
        <v>0</v>
      </c>
      <c r="AA53" s="23" t="n">
        <f aca="false">IF(OR(O53="",O53="-"),0,O$8*(101+1000*LOG10(O$7/O53)))</f>
        <v>0</v>
      </c>
      <c r="AB53" s="24" t="n">
        <f aca="false">SUM(Q53:AA53)</f>
        <v>0</v>
      </c>
      <c r="AC53" s="25"/>
      <c r="AD53" s="25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J4" s="2" t="n">
        <f aca="false">SUM(E7:M7)</f>
        <v>4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/>
      <c r="M6" s="11"/>
      <c r="N6" s="11"/>
      <c r="O6" s="11"/>
      <c r="P6" s="10" t="s">
        <v>1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4</v>
      </c>
      <c r="E7" s="16" t="n">
        <f aca="false">COUNTIF(E9:E56,"&gt;0")</f>
        <v>4</v>
      </c>
      <c r="F7" s="16" t="n">
        <f aca="false">COUNTIF(F9:F56,"&gt;0")</f>
        <v>9</v>
      </c>
      <c r="G7" s="16" t="n">
        <f aca="false">COUNTIF(G9:G56,"&gt;0")</f>
        <v>6</v>
      </c>
      <c r="H7" s="16" t="n">
        <f aca="false">COUNTIF(H9:H56,"&gt;0")</f>
        <v>7</v>
      </c>
      <c r="I7" s="16" t="n">
        <f aca="false">COUNTIF(I9:I56,"&gt;0")</f>
        <v>13</v>
      </c>
      <c r="J7" s="16" t="n">
        <f aca="false">COUNTIF(J9:J56,"&gt;0")</f>
        <v>4</v>
      </c>
      <c r="K7" s="16"/>
      <c r="L7" s="16" t="n">
        <f aca="false">COUNTIF(L9:L56,"&gt;0")</f>
        <v>0</v>
      </c>
      <c r="M7" s="16" t="n">
        <v>0</v>
      </c>
      <c r="N7" s="16" t="n">
        <v>0</v>
      </c>
      <c r="O7" s="16" t="n">
        <f aca="false">COUNTIF(O9:O56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5</v>
      </c>
      <c r="E8" s="15" t="n">
        <v>1</v>
      </c>
      <c r="F8" s="15" t="n">
        <v>1.1</v>
      </c>
      <c r="G8" s="16" t="n">
        <v>1</v>
      </c>
      <c r="H8" s="16" t="n">
        <v>1</v>
      </c>
      <c r="I8" s="16" t="n">
        <v>1.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s="51" customFormat="true" ht="33" hidden="false" customHeight="true" outlineLevel="0" collapsed="false">
      <c r="A9" s="47" t="n">
        <v>1</v>
      </c>
      <c r="B9" s="27"/>
      <c r="C9" s="18" t="s">
        <v>40</v>
      </c>
      <c r="D9" s="18" t="s">
        <v>41</v>
      </c>
      <c r="E9" s="20"/>
      <c r="F9" s="20" t="n">
        <v>1</v>
      </c>
      <c r="G9" s="21"/>
      <c r="H9" s="21"/>
      <c r="I9" s="21" t="n">
        <v>4</v>
      </c>
      <c r="J9" s="21"/>
      <c r="K9" s="21"/>
      <c r="L9" s="21"/>
      <c r="M9" s="21"/>
      <c r="N9" s="21"/>
      <c r="O9" s="21"/>
      <c r="P9" s="22" t="n">
        <f aca="false">AB9</f>
        <v>1834.93845746002</v>
      </c>
      <c r="Q9" s="48" t="n">
        <f aca="false">IF(OR(E9="",E9="-"),0,E$8*(101+1000*LOG10(E$7/E9)))</f>
        <v>0</v>
      </c>
      <c r="R9" s="48" t="n">
        <f aca="false">IF(OR(F9="",F9="-"),0,F$8*(101+1000*LOG10(F$7/F9)))</f>
        <v>1160.76676038326</v>
      </c>
      <c r="S9" s="48" t="n">
        <f aca="false">IF(OR(G9="",G9="-"),0,G$8*(101+1000*LOG10(G$7/G9)))</f>
        <v>0</v>
      </c>
      <c r="T9" s="48" t="n">
        <f aca="false">IF(OR(H9="",H9="-"),0,H$8*(101+1000*LOG10(H$7/H9)))</f>
        <v>0</v>
      </c>
      <c r="U9" s="48" t="n">
        <f aca="false">IF(OR(I9="",I9="-"),0,I$8*(101+1000*LOG10(I$7/I9)))</f>
        <v>674.171697076762</v>
      </c>
      <c r="V9" s="48" t="n">
        <f aca="false">IF(OR(J9="",J9="-"),0,J$8*(101+1000*LOG10(J$7/J9)))</f>
        <v>0</v>
      </c>
      <c r="W9" s="48" t="n">
        <f aca="false">IF(OR(K9="",K9="-"),0,K$8*(101+1000*LOG10(K$7/K9)))</f>
        <v>0</v>
      </c>
      <c r="X9" s="48" t="n">
        <f aca="false">IF(OR(L9="",L9="-"),0,L$8*(101+1000*LOG10(L$7/L9)))</f>
        <v>0</v>
      </c>
      <c r="Y9" s="48" t="n">
        <f aca="false">IF(OR(M9="",M9="-"),0,M$8*(101+1000*LOG10(M$7/M9)))</f>
        <v>0</v>
      </c>
      <c r="Z9" s="48" t="n">
        <f aca="false">IF(OR(N9="",N9="-"),0,N$8*(101+1000*LOG10(N$7/N9)))</f>
        <v>0</v>
      </c>
      <c r="AA9" s="48" t="n">
        <f aca="false">IF(OR(O9="",O9="-"),0,O$8*(101+1000*LOG10(O$7/O9)))</f>
        <v>0</v>
      </c>
      <c r="AB9" s="49" t="n">
        <f aca="false">SUM(Q9:AA9)</f>
        <v>1834.93845746002</v>
      </c>
      <c r="AC9" s="50"/>
      <c r="AD9" s="50"/>
    </row>
    <row r="10" s="51" customFormat="true" ht="33" hidden="false" customHeight="true" outlineLevel="0" collapsed="false">
      <c r="A10" s="47" t="n">
        <v>2</v>
      </c>
      <c r="B10" s="29"/>
      <c r="C10" s="33" t="s">
        <v>42</v>
      </c>
      <c r="D10" s="33" t="s">
        <v>43</v>
      </c>
      <c r="E10" s="29"/>
      <c r="F10" s="29"/>
      <c r="G10" s="30"/>
      <c r="H10" s="30" t="n">
        <v>1</v>
      </c>
      <c r="I10" s="30" t="n">
        <v>3</v>
      </c>
      <c r="J10" s="30"/>
      <c r="K10" s="30"/>
      <c r="L10" s="30"/>
      <c r="M10" s="30"/>
      <c r="N10" s="30"/>
      <c r="O10" s="30"/>
      <c r="P10" s="31" t="n">
        <f aca="false">AB10</f>
        <v>1757.70234736015</v>
      </c>
      <c r="Q10" s="48" t="n">
        <f aca="false">IF(OR(E10="",E10="-"),0,E$8*(101+1000*LOG10(E$7/E10)))</f>
        <v>0</v>
      </c>
      <c r="R10" s="48" t="n">
        <f aca="false">IF(OR(F10="",F10="-"),0,F$8*(101+1000*LOG10(F$7/F10)))</f>
        <v>0</v>
      </c>
      <c r="S10" s="48" t="n">
        <f aca="false">IF(OR(G10="",G10="-"),0,G$8*(101+1000*LOG10(G$7/G10)))</f>
        <v>0</v>
      </c>
      <c r="T10" s="48" t="n">
        <f aca="false">IF(OR(H10="",H10="-"),0,H$8*(101+1000*LOG10(H$7/H10)))</f>
        <v>946.098040014257</v>
      </c>
      <c r="U10" s="48" t="n">
        <f aca="false">IF(OR(I10="",I10="-"),0,I$8*(101+1000*LOG10(I$7/I10)))</f>
        <v>811.604307345892</v>
      </c>
      <c r="V10" s="48" t="n">
        <f aca="false">IF(OR(J10="",J10="-"),0,J$8*(101+1000*LOG10(J$7/J10)))</f>
        <v>0</v>
      </c>
      <c r="W10" s="48" t="n">
        <f aca="false">IF(OR(K10="",K10="-"),0,K$8*(101+1000*LOG10(K$7/K10)))</f>
        <v>0</v>
      </c>
      <c r="X10" s="48" t="n">
        <f aca="false">IF(OR(L10="",L10="-"),0,L$8*(101+1000*LOG10(L$7/L10)))</f>
        <v>0</v>
      </c>
      <c r="Y10" s="48" t="n">
        <f aca="false">IF(OR(M10="",M10="-"),0,M$8*(101+1000*LOG10(M$7/M10)))</f>
        <v>0</v>
      </c>
      <c r="Z10" s="48" t="n">
        <f aca="false">IF(OR(N10="",N10="-"),0,N$8*(101+1000*LOG10(N$7/N10)))</f>
        <v>0</v>
      </c>
      <c r="AA10" s="48" t="n">
        <f aca="false">IF(OR(O10="",O10="-"),0,O$8*(101+1000*LOG10(O$7/O10)))</f>
        <v>0</v>
      </c>
      <c r="AB10" s="49" t="n">
        <f aca="false">SUM(Q10:AA10)</f>
        <v>1757.70234736015</v>
      </c>
      <c r="AC10" s="50"/>
      <c r="AD10" s="50"/>
    </row>
    <row r="11" s="51" customFormat="true" ht="33" hidden="false" customHeight="true" outlineLevel="0" collapsed="false">
      <c r="A11" s="47" t="n">
        <v>3</v>
      </c>
      <c r="B11" s="36"/>
      <c r="C11" s="32" t="s">
        <v>44</v>
      </c>
      <c r="D11" s="32" t="s">
        <v>45</v>
      </c>
      <c r="E11" s="29"/>
      <c r="F11" s="29" t="n">
        <v>7</v>
      </c>
      <c r="G11" s="30" t="n">
        <v>1</v>
      </c>
      <c r="H11" s="30" t="n">
        <v>4</v>
      </c>
      <c r="I11" s="30" t="n">
        <v>10</v>
      </c>
      <c r="J11" s="30"/>
      <c r="K11" s="30"/>
      <c r="L11" s="30"/>
      <c r="M11" s="30"/>
      <c r="N11" s="30"/>
      <c r="O11" s="30"/>
      <c r="P11" s="31" t="n">
        <f aca="false">AB11</f>
        <v>1690.78590297503</v>
      </c>
      <c r="Q11" s="48" t="n">
        <f aca="false">IF(OR(E11="",E11="-"),0,E$8*(101+1000*LOG10(E$7/E11)))</f>
        <v>0</v>
      </c>
      <c r="R11" s="48" t="n">
        <f aca="false">IF(OR(F11="",F11="-"),0,F$8*(101+1000*LOG10(F$7/F11)))</f>
        <v>231.158916367575</v>
      </c>
      <c r="S11" s="48" t="n">
        <f aca="false">IF(OR(G11="",G11="-"),0,G$8*(101+1000*LOG10(G$7/G11)))</f>
        <v>879.151250383644</v>
      </c>
      <c r="T11" s="48" t="n">
        <f aca="false">IF(OR(H11="",H11="-"),0,H$8*(101+1000*LOG10(H$7/H11)))</f>
        <v>344.038048686294</v>
      </c>
      <c r="U11" s="48" t="n">
        <f aca="false">IF(OR(I11="",I11="-"),0,I$8*(101+1000*LOG10(I$7/I11)))</f>
        <v>236.43768753752</v>
      </c>
      <c r="V11" s="48" t="n">
        <f aca="false">IF(OR(J11="",J11="-"),0,J$8*(101+1000*LOG10(J$7/J11)))</f>
        <v>0</v>
      </c>
      <c r="W11" s="48" t="n">
        <f aca="false">IF(OR(K11="",K11="-"),0,K$8*(101+1000*LOG10(K$7/K11)))</f>
        <v>0</v>
      </c>
      <c r="X11" s="48" t="n">
        <f aca="false">IF(OR(L11="",L11="-"),0,L$8*(101+1000*LOG10(L$7/L11)))</f>
        <v>0</v>
      </c>
      <c r="Y11" s="48" t="n">
        <f aca="false">IF(OR(M11="",M11="-"),0,M$8*(101+1000*LOG10(M$7/M11)))</f>
        <v>0</v>
      </c>
      <c r="Z11" s="48" t="n">
        <f aca="false">IF(OR(N11="",N11="-"),0,N$8*(101+1000*LOG10(N$7/N11)))</f>
        <v>0</v>
      </c>
      <c r="AA11" s="48" t="n">
        <f aca="false">IF(OR(O11="",O11="-"),0,O$8*(101+1000*LOG10(O$7/O11)))</f>
        <v>0</v>
      </c>
      <c r="AB11" s="49" t="n">
        <f aca="false">SUM(Q11:AA11)</f>
        <v>1690.78590297503</v>
      </c>
      <c r="AC11" s="50"/>
      <c r="AD11" s="50"/>
    </row>
    <row r="12" s="51" customFormat="true" ht="33" hidden="false" customHeight="true" outlineLevel="0" collapsed="false">
      <c r="A12" s="47" t="n">
        <v>4</v>
      </c>
      <c r="B12" s="18"/>
      <c r="C12" s="18" t="s">
        <v>46</v>
      </c>
      <c r="D12" s="18" t="s">
        <v>47</v>
      </c>
      <c r="E12" s="20" t="n">
        <v>2</v>
      </c>
      <c r="F12" s="20" t="n">
        <v>8</v>
      </c>
      <c r="G12" s="21" t="n">
        <v>5</v>
      </c>
      <c r="H12" s="21" t="n">
        <v>2</v>
      </c>
      <c r="I12" s="21" t="n">
        <v>9</v>
      </c>
      <c r="J12" s="21"/>
      <c r="K12" s="21"/>
      <c r="L12" s="21"/>
      <c r="M12" s="21"/>
      <c r="N12" s="21"/>
      <c r="O12" s="21"/>
      <c r="P12" s="22" t="n">
        <f aca="false">AB12</f>
        <v>1681.41798790826</v>
      </c>
      <c r="Q12" s="48" t="n">
        <f aca="false">IF(OR(E12="",E12="-"),0,E$8*(101+1000*LOG10(E$7/E12)))</f>
        <v>402.029995663981</v>
      </c>
      <c r="R12" s="48" t="n">
        <f aca="false">IF(OR(F12="",F12="-"),0,F$8*(101+1000*LOG10(F$7/F12)))</f>
        <v>167.367774692119</v>
      </c>
      <c r="S12" s="48" t="n">
        <f aca="false">IF(OR(G12="",G12="-"),0,G$8*(101+1000*LOG10(G$7/G12)))</f>
        <v>180.181246047625</v>
      </c>
      <c r="T12" s="48" t="n">
        <f aca="false">IF(OR(H12="",H12="-"),0,H$8*(101+1000*LOG10(H$7/H12)))</f>
        <v>645.068044350276</v>
      </c>
      <c r="U12" s="48" t="n">
        <f aca="false">IF(OR(I12="",I12="-"),0,I$8*(101+1000*LOG10(I$7/I12)))</f>
        <v>286.770927154263</v>
      </c>
      <c r="V12" s="48" t="n">
        <f aca="false">IF(OR(J12="",J12="-"),0,J$8*(101+1000*LOG10(J$7/J12)))</f>
        <v>0</v>
      </c>
      <c r="W12" s="48" t="n">
        <f aca="false">IF(OR(K12="",K12="-"),0,K$8*(101+1000*LOG10(K$7/K12)))</f>
        <v>0</v>
      </c>
      <c r="X12" s="48" t="n">
        <f aca="false">IF(OR(L12="",L12="-"),0,L$8*(101+1000*LOG10(L$7/L12)))</f>
        <v>0</v>
      </c>
      <c r="Y12" s="48" t="n">
        <f aca="false">IF(OR(M12="",M12="-"),0,M$8*(101+1000*LOG10(M$7/M12)))</f>
        <v>0</v>
      </c>
      <c r="Z12" s="48" t="n">
        <f aca="false">IF(OR(N12="",N12="-"),0,N$8*(101+1000*LOG10(N$7/N12)))</f>
        <v>0</v>
      </c>
      <c r="AA12" s="48" t="n">
        <f aca="false">IF(OR(O12="",O12="-"),0,O$8*(101+1000*LOG10(O$7/O12)))</f>
        <v>0</v>
      </c>
      <c r="AB12" s="49" t="n">
        <f aca="false">SUM(Q12:AA12)</f>
        <v>1681.41798790826</v>
      </c>
      <c r="AC12" s="50"/>
      <c r="AD12" s="50"/>
    </row>
    <row r="13" s="51" customFormat="true" ht="33" hidden="false" customHeight="true" outlineLevel="0" collapsed="false">
      <c r="A13" s="47" t="n">
        <v>5</v>
      </c>
      <c r="B13" s="18" t="s">
        <v>48</v>
      </c>
      <c r="C13" s="18" t="s">
        <v>49</v>
      </c>
      <c r="D13" s="18" t="s">
        <v>50</v>
      </c>
      <c r="E13" s="19" t="n">
        <v>1</v>
      </c>
      <c r="F13" s="19" t="n">
        <v>4</v>
      </c>
      <c r="G13" s="21"/>
      <c r="H13" s="21"/>
      <c r="I13" s="21" t="n">
        <v>7</v>
      </c>
      <c r="J13" s="21"/>
      <c r="K13" s="21"/>
      <c r="L13" s="21"/>
      <c r="M13" s="21"/>
      <c r="N13" s="21"/>
      <c r="O13" s="21"/>
      <c r="P13" s="22" t="n">
        <f aca="false">AB13</f>
        <v>1608.3906047723</v>
      </c>
      <c r="Q13" s="48" t="n">
        <f aca="false">IF(OR(E13="",E13="-"),0,E$8*(101+1000*LOG10(E$7/E13)))</f>
        <v>703.059991327962</v>
      </c>
      <c r="R13" s="48" t="n">
        <f aca="false">IF(OR(F13="",F13="-"),0,F$8*(101+1000*LOG10(F$7/F13)))</f>
        <v>498.500769922499</v>
      </c>
      <c r="S13" s="48" t="n">
        <f aca="false">IF(OR(G13="",G13="-"),0,G$8*(101+1000*LOG10(G$7/G13)))</f>
        <v>0</v>
      </c>
      <c r="T13" s="48" t="n">
        <f aca="false">IF(OR(H13="",H13="-"),0,H$8*(101+1000*LOG10(H$7/H13)))</f>
        <v>0</v>
      </c>
      <c r="U13" s="48" t="n">
        <f aca="false">IF(OR(I13="",I13="-"),0,I$8*(101+1000*LOG10(I$7/I13)))</f>
        <v>406.829843521838</v>
      </c>
      <c r="V13" s="48" t="n">
        <f aca="false">IF(OR(J13="",J13="-"),0,J$8*(101+1000*LOG10(J$7/J13)))</f>
        <v>0</v>
      </c>
      <c r="W13" s="48" t="n">
        <f aca="false">IF(OR(K13="",K13="-"),0,K$8*(101+1000*LOG10(K$7/K13)))</f>
        <v>0</v>
      </c>
      <c r="X13" s="48" t="n">
        <f aca="false">IF(OR(L13="",L13="-"),0,L$8*(101+1000*LOG10(L$7/L13)))</f>
        <v>0</v>
      </c>
      <c r="Y13" s="48" t="n">
        <f aca="false">IF(OR(M13="",M13="-"),0,M$8*(101+1000*LOG10(M$7/M13)))</f>
        <v>0</v>
      </c>
      <c r="Z13" s="48" t="n">
        <f aca="false">IF(OR(N13="",N13="-"),0,N$8*(101+1000*LOG10(N$7/N13)))</f>
        <v>0</v>
      </c>
      <c r="AA13" s="48" t="n">
        <f aca="false">IF(OR(O13="",O13="-"),0,O$8*(101+1000*LOG10(O$7/O13)))</f>
        <v>0</v>
      </c>
      <c r="AB13" s="49" t="n">
        <f aca="false">SUM(Q13:AA13)</f>
        <v>1608.3906047723</v>
      </c>
      <c r="AC13" s="50"/>
      <c r="AD13" s="50"/>
    </row>
    <row r="14" s="51" customFormat="true" ht="33" hidden="false" customHeight="true" outlineLevel="0" collapsed="false">
      <c r="A14" s="47" t="n">
        <v>6</v>
      </c>
      <c r="B14" s="18"/>
      <c r="C14" s="33" t="s">
        <v>51</v>
      </c>
      <c r="D14" s="33" t="s">
        <v>52</v>
      </c>
      <c r="E14" s="34"/>
      <c r="F14" s="27" t="n">
        <v>9</v>
      </c>
      <c r="G14" s="30"/>
      <c r="H14" s="30" t="n">
        <v>3</v>
      </c>
      <c r="I14" s="30" t="n">
        <v>2</v>
      </c>
      <c r="J14" s="30"/>
      <c r="K14" s="30"/>
      <c r="L14" s="30"/>
      <c r="M14" s="30"/>
      <c r="N14" s="30"/>
      <c r="O14" s="30"/>
      <c r="P14" s="31" t="n">
        <f aca="false">AB14</f>
        <v>1585.38147760174</v>
      </c>
      <c r="Q14" s="48" t="n">
        <f aca="false">IF(OR(E14="",E14="-"),0,E$8*(101+1000*LOG10(E$7/E14)))</f>
        <v>0</v>
      </c>
      <c r="R14" s="48" t="n">
        <f aca="false">IF(OR(F14="",F14="-"),0,F$8*(101+1000*LOG10(F$7/F14)))</f>
        <v>111.1</v>
      </c>
      <c r="S14" s="48" t="n">
        <f aca="false">IF(OR(G14="",G14="-"),0,G$8*(101+1000*LOG10(G$7/G14)))</f>
        <v>0</v>
      </c>
      <c r="T14" s="48" t="n">
        <f aca="false">IF(OR(H14="",H14="-"),0,H$8*(101+1000*LOG10(H$7/H14)))</f>
        <v>468.976785294594</v>
      </c>
      <c r="U14" s="48" t="n">
        <f aca="false">IF(OR(I14="",I14="-"),0,I$8*(101+1000*LOG10(I$7/I14)))</f>
        <v>1005.30469230714</v>
      </c>
      <c r="V14" s="48" t="n">
        <f aca="false">IF(OR(J14="",J14="-"),0,J$8*(101+1000*LOG10(J$7/J14)))</f>
        <v>0</v>
      </c>
      <c r="W14" s="48" t="n">
        <f aca="false">IF(OR(K14="",K14="-"),0,K$8*(101+1000*LOG10(K$7/K14)))</f>
        <v>0</v>
      </c>
      <c r="X14" s="48" t="n">
        <f aca="false">IF(OR(L14="",L14="-"),0,L$8*(101+1000*LOG10(L$7/L14)))</f>
        <v>0</v>
      </c>
      <c r="Y14" s="48" t="n">
        <f aca="false">IF(OR(M14="",M14="-"),0,M$8*(101+1000*LOG10(M$7/M14)))</f>
        <v>0</v>
      </c>
      <c r="Z14" s="48" t="n">
        <f aca="false">IF(OR(N14="",N14="-"),0,N$8*(101+1000*LOG10(N$7/N14)))</f>
        <v>0</v>
      </c>
      <c r="AA14" s="48" t="n">
        <f aca="false">IF(OR(O14="",O14="-"),0,O$8*(101+1000*LOG10(O$7/O14)))</f>
        <v>0</v>
      </c>
      <c r="AB14" s="49" t="n">
        <f aca="false">SUM(Q14:AA14)</f>
        <v>1585.38147760174</v>
      </c>
      <c r="AC14" s="50"/>
      <c r="AD14" s="50"/>
    </row>
    <row r="15" s="51" customFormat="true" ht="33" hidden="false" customHeight="true" outlineLevel="0" collapsed="false">
      <c r="A15" s="47" t="n">
        <v>7</v>
      </c>
      <c r="B15" s="35"/>
      <c r="C15" s="52" t="s">
        <v>53</v>
      </c>
      <c r="D15" s="52" t="s">
        <v>54</v>
      </c>
      <c r="E15" s="20"/>
      <c r="F15" s="20" t="n">
        <v>3</v>
      </c>
      <c r="G15" s="21" t="n">
        <v>4</v>
      </c>
      <c r="H15" s="21"/>
      <c r="I15" s="21" t="n">
        <v>6</v>
      </c>
      <c r="J15" s="21"/>
      <c r="K15" s="21"/>
      <c r="L15" s="21"/>
      <c r="M15" s="21"/>
      <c r="N15" s="21"/>
      <c r="O15" s="21"/>
      <c r="P15" s="22" t="n">
        <f aca="false">AB15</f>
        <v>1393.49595136282</v>
      </c>
      <c r="Q15" s="48" t="n">
        <f aca="false">IF(OR(E15="",E15="-"),0,E$8*(101+1000*LOG10(E$7/E15)))</f>
        <v>0</v>
      </c>
      <c r="R15" s="48" t="n">
        <f aca="false">IF(OR(F15="",F15="-"),0,F$8*(101+1000*LOG10(F$7/F15)))</f>
        <v>635.933380191629</v>
      </c>
      <c r="S15" s="48" t="n">
        <f aca="false">IF(OR(G15="",G15="-"),0,G$8*(101+1000*LOG10(G$7/G15)))</f>
        <v>277.091259055681</v>
      </c>
      <c r="T15" s="48" t="n">
        <f aca="false">IF(OR(H15="",H15="-"),0,H$8*(101+1000*LOG10(H$7/H15)))</f>
        <v>0</v>
      </c>
      <c r="U15" s="48" t="n">
        <f aca="false">IF(OR(I15="",I15="-"),0,I$8*(101+1000*LOG10(I$7/I15)))</f>
        <v>480.471312115512</v>
      </c>
      <c r="V15" s="48" t="n">
        <f aca="false">IF(OR(J15="",J15="-"),0,J$8*(101+1000*LOG10(J$7/J15)))</f>
        <v>0</v>
      </c>
      <c r="W15" s="48" t="n">
        <f aca="false">IF(OR(K15="",K15="-"),0,K$8*(101+1000*LOG10(K$7/K15)))</f>
        <v>0</v>
      </c>
      <c r="X15" s="48" t="n">
        <f aca="false">IF(OR(L15="",L15="-"),0,L$8*(101+1000*LOG10(L$7/L15)))</f>
        <v>0</v>
      </c>
      <c r="Y15" s="48" t="n">
        <f aca="false">IF(OR(M15="",M15="-"),0,M$8*(101+1000*LOG10(M$7/M15)))</f>
        <v>0</v>
      </c>
      <c r="Z15" s="48" t="n">
        <f aca="false">IF(OR(N15="",N15="-"),0,N$8*(101+1000*LOG10(N$7/N15)))</f>
        <v>0</v>
      </c>
      <c r="AA15" s="48" t="n">
        <f aca="false">IF(OR(O15="",O15="-"),0,O$8*(101+1000*LOG10(O$7/O15)))</f>
        <v>0</v>
      </c>
      <c r="AB15" s="49" t="n">
        <f aca="false">SUM(Q15:AA15)</f>
        <v>1393.49595136282</v>
      </c>
      <c r="AC15" s="50"/>
      <c r="AD15" s="50"/>
    </row>
    <row r="16" customFormat="false" ht="33" hidden="false" customHeight="true" outlineLevel="0" collapsed="false">
      <c r="A16" s="17" t="n">
        <v>8</v>
      </c>
      <c r="B16" s="36"/>
      <c r="C16" s="53" t="s">
        <v>55</v>
      </c>
      <c r="D16" s="53" t="s">
        <v>56</v>
      </c>
      <c r="E16" s="27"/>
      <c r="F16" s="27"/>
      <c r="G16" s="30"/>
      <c r="H16" s="30"/>
      <c r="I16" s="30" t="n">
        <v>1</v>
      </c>
      <c r="J16" s="30"/>
      <c r="K16" s="30"/>
      <c r="L16" s="30"/>
      <c r="M16" s="30"/>
      <c r="N16" s="30"/>
      <c r="O16" s="30"/>
      <c r="P16" s="31" t="n">
        <f aca="false">AB16</f>
        <v>1336.43768753752</v>
      </c>
      <c r="Q16" s="23" t="n">
        <f aca="false">IF(OR(E16="",E16="-"),0,E$8*(101+1000*LOG10(E$7/E16)))</f>
        <v>0</v>
      </c>
      <c r="R16" s="23" t="n">
        <f aca="false">IF(OR(F16="",F16="-"),0,F$8*(101+1000*LOG10(F$7/F16)))</f>
        <v>0</v>
      </c>
      <c r="S16" s="23" t="n">
        <f aca="false">IF(OR(G16="",G16="-"),0,G$8*(101+1000*LOG10(G$7/G16)))</f>
        <v>0</v>
      </c>
      <c r="T16" s="23" t="n">
        <f aca="false">IF(OR(H16="",H16="-"),0,H$8*(101+1000*LOG10(H$7/H16)))</f>
        <v>0</v>
      </c>
      <c r="U16" s="23" t="n">
        <f aca="false">IF(OR(I16="",I16="-"),0,I$8*(101+1000*LOG10(I$7/I16)))</f>
        <v>1336.43768753752</v>
      </c>
      <c r="V16" s="23" t="n">
        <f aca="false">IF(OR(J16="",J16="-"),0,J$8*(101+1000*LOG10(J$7/J16)))</f>
        <v>0</v>
      </c>
      <c r="W16" s="23" t="n">
        <f aca="false">IF(OR(K16="",K16="-"),0,K$8*(101+1000*LOG10(K$7/K16)))</f>
        <v>0</v>
      </c>
      <c r="X16" s="23" t="n">
        <f aca="false">IF(OR(L16="",L16="-"),0,L$8*(101+1000*LOG10(L$7/L16)))</f>
        <v>0</v>
      </c>
      <c r="Y16" s="23" t="n">
        <f aca="false">IF(OR(M16="",M16="-"),0,M$8*(101+1000*LOG10(M$7/M16)))</f>
        <v>0</v>
      </c>
      <c r="Z16" s="23" t="n">
        <f aca="false">IF(OR(N16="",N16="-"),0,N$8*(101+1000*LOG10(N$7/N16)))</f>
        <v>0</v>
      </c>
      <c r="AA16" s="23" t="n">
        <f aca="false">IF(OR(O16="",O16="-"),0,O$8*(101+1000*LOG10(O$7/O16)))</f>
        <v>0</v>
      </c>
      <c r="AB16" s="24" t="n">
        <f aca="false">SUM(Q16:AA16)</f>
        <v>1336.43768753752</v>
      </c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33" hidden="false" customHeight="true" outlineLevel="0" collapsed="false">
      <c r="A17" s="17" t="n">
        <v>9</v>
      </c>
      <c r="B17" s="41"/>
      <c r="C17" s="41" t="s">
        <v>57</v>
      </c>
      <c r="D17" s="41" t="s">
        <v>58</v>
      </c>
      <c r="E17" s="29"/>
      <c r="F17" s="29" t="n">
        <v>6</v>
      </c>
      <c r="G17" s="30"/>
      <c r="H17" s="30"/>
      <c r="I17" s="30" t="n">
        <v>5</v>
      </c>
      <c r="J17" s="30"/>
      <c r="K17" s="30"/>
      <c r="L17" s="30"/>
      <c r="M17" s="30"/>
      <c r="N17" s="30"/>
      <c r="O17" s="30"/>
      <c r="P17" s="31" t="n">
        <f aca="false">AB17</f>
        <v>872.371067729149</v>
      </c>
      <c r="Q17" s="23" t="n">
        <f aca="false">IF(OR(E17="",E17="-"),0,E$8*(101+1000*LOG10(E$7/E17)))</f>
        <v>0</v>
      </c>
      <c r="R17" s="23" t="n">
        <f aca="false">IF(OR(F17="",F17="-"),0,F$8*(101+1000*LOG10(F$7/F17)))</f>
        <v>304.800384961249</v>
      </c>
      <c r="S17" s="23" t="n">
        <f aca="false">IF(OR(G17="",G17="-"),0,G$8*(101+1000*LOG10(G$7/G17)))</f>
        <v>0</v>
      </c>
      <c r="T17" s="23" t="n">
        <f aca="false">IF(OR(H17="",H17="-"),0,H$8*(101+1000*LOG10(H$7/H17)))</f>
        <v>0</v>
      </c>
      <c r="U17" s="23" t="n">
        <f aca="false">IF(OR(I17="",I17="-"),0,I$8*(101+1000*LOG10(I$7/I17)))</f>
        <v>567.5706827679</v>
      </c>
      <c r="V17" s="23" t="n">
        <f aca="false">IF(OR(J17="",J17="-"),0,J$8*(101+1000*LOG10(J$7/J17)))</f>
        <v>0</v>
      </c>
      <c r="W17" s="23" t="n">
        <f aca="false">IF(OR(K17="",K17="-"),0,K$8*(101+1000*LOG10(K$7/K17)))</f>
        <v>0</v>
      </c>
      <c r="X17" s="23" t="n">
        <f aca="false">IF(OR(L17="",L17="-"),0,L$8*(101+1000*LOG10(L$7/L17)))</f>
        <v>0</v>
      </c>
      <c r="Y17" s="23" t="n">
        <f aca="false">IF(OR(M17="",M17="-"),0,M$8*(101+1000*LOG10(M$7/M17)))</f>
        <v>0</v>
      </c>
      <c r="Z17" s="23" t="n">
        <f aca="false">IF(OR(N17="",N17="-"),0,N$8*(101+1000*LOG10(N$7/N17)))</f>
        <v>0</v>
      </c>
      <c r="AA17" s="23" t="n">
        <f aca="false">IF(OR(O17="",O17="-"),0,O$8*(101+1000*LOG10(O$7/O17)))</f>
        <v>0</v>
      </c>
      <c r="AB17" s="24" t="n">
        <f aca="false">SUM(Q17:AA17)</f>
        <v>872.371067729149</v>
      </c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33" hidden="false" customHeight="true" outlineLevel="0" collapsed="false">
      <c r="A18" s="17" t="n">
        <v>10</v>
      </c>
      <c r="B18" s="18"/>
      <c r="C18" s="29" t="s">
        <v>59</v>
      </c>
      <c r="D18" s="54" t="s">
        <v>60</v>
      </c>
      <c r="E18" s="36"/>
      <c r="F18" s="36" t="n">
        <v>2</v>
      </c>
      <c r="G18" s="30"/>
      <c r="H18" s="30"/>
      <c r="I18" s="30"/>
      <c r="J18" s="30"/>
      <c r="K18" s="30"/>
      <c r="L18" s="30"/>
      <c r="M18" s="30"/>
      <c r="N18" s="30"/>
      <c r="O18" s="30"/>
      <c r="P18" s="31" t="n">
        <f aca="false">AB18</f>
        <v>829.633765152878</v>
      </c>
      <c r="Q18" s="23" t="n">
        <f aca="false">IF(OR(E18="",E18="-"),0,E$8*(101+1000*LOG10(E$7/E18)))</f>
        <v>0</v>
      </c>
      <c r="R18" s="23" t="n">
        <f aca="false">IF(OR(F18="",F18="-"),0,F$8*(101+1000*LOG10(F$7/F18)))</f>
        <v>829.633765152878</v>
      </c>
      <c r="S18" s="23" t="n">
        <f aca="false">IF(OR(G18="",G18="-"),0,G$8*(101+1000*LOG10(G$7/G18)))</f>
        <v>0</v>
      </c>
      <c r="T18" s="23" t="n">
        <f aca="false">IF(OR(H18="",H18="-"),0,H$8*(101+1000*LOG10(H$7/H18)))</f>
        <v>0</v>
      </c>
      <c r="U18" s="23" t="n">
        <f aca="false">IF(OR(I18="",I18="-"),0,I$8*(101+1000*LOG10(I$7/I18)))</f>
        <v>0</v>
      </c>
      <c r="V18" s="23" t="n">
        <f aca="false">IF(OR(J18="",J18="-"),0,J$8*(101+1000*LOG10(J$7/J18)))</f>
        <v>0</v>
      </c>
      <c r="W18" s="23" t="n">
        <f aca="false">IF(OR(K18="",K18="-"),0,K$8*(101+1000*LOG10(K$7/K18)))</f>
        <v>0</v>
      </c>
      <c r="X18" s="23" t="n">
        <f aca="false">IF(OR(L18="",L18="-"),0,L$8*(101+1000*LOG10(L$7/L18)))</f>
        <v>0</v>
      </c>
      <c r="Y18" s="23" t="n">
        <f aca="false">IF(OR(M18="",M18="-"),0,M$8*(101+1000*LOG10(M$7/M18)))</f>
        <v>0</v>
      </c>
      <c r="Z18" s="23" t="n">
        <f aca="false">IF(OR(N18="",N18="-"),0,N$8*(101+1000*LOG10(N$7/N18)))</f>
        <v>0</v>
      </c>
      <c r="AA18" s="23" t="n">
        <f aca="false">IF(OR(O18="",O18="-"),0,O$8*(101+1000*LOG10(O$7/O18)))</f>
        <v>0</v>
      </c>
      <c r="AB18" s="24" t="n">
        <f aca="false">SUM(Q18:AA18)</f>
        <v>829.633765152878</v>
      </c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33" hidden="false" customHeight="true" outlineLevel="0" collapsed="false">
      <c r="A19" s="17" t="n">
        <v>11</v>
      </c>
      <c r="B19" s="41"/>
      <c r="C19" s="41" t="s">
        <v>61</v>
      </c>
      <c r="D19" s="41" t="s">
        <v>62</v>
      </c>
      <c r="E19" s="27"/>
      <c r="F19" s="27" t="n">
        <v>5</v>
      </c>
      <c r="G19" s="30" t="n">
        <v>3</v>
      </c>
      <c r="H19" s="30"/>
      <c r="I19" s="30"/>
      <c r="J19" s="30"/>
      <c r="K19" s="30"/>
      <c r="L19" s="30"/>
      <c r="M19" s="30"/>
      <c r="N19" s="30"/>
      <c r="O19" s="30"/>
      <c r="P19" s="31" t="n">
        <f aca="false">AB19</f>
        <v>793.929751277618</v>
      </c>
      <c r="Q19" s="23" t="n">
        <f aca="false">IF(OR(E19="",E19="-"),0,E$8*(101+1000*LOG10(E$7/E19)))</f>
        <v>0</v>
      </c>
      <c r="R19" s="23" t="n">
        <f aca="false">IF(OR(F19="",F19="-"),0,F$8*(101+1000*LOG10(F$7/F19)))</f>
        <v>391.899755613637</v>
      </c>
      <c r="S19" s="23" t="n">
        <f aca="false">IF(OR(G19="",G19="-"),0,G$8*(101+1000*LOG10(G$7/G19)))</f>
        <v>402.029995663981</v>
      </c>
      <c r="T19" s="23" t="n">
        <f aca="false">IF(OR(H19="",H19="-"),0,H$8*(101+1000*LOG10(H$7/H19)))</f>
        <v>0</v>
      </c>
      <c r="U19" s="23" t="n">
        <f aca="false">IF(OR(I19="",I19="-"),0,I$8*(101+1000*LOG10(I$7/I19)))</f>
        <v>0</v>
      </c>
      <c r="V19" s="23" t="n">
        <f aca="false">IF(OR(J19="",J19="-"),0,J$8*(101+1000*LOG10(J$7/J19)))</f>
        <v>0</v>
      </c>
      <c r="W19" s="23" t="n">
        <f aca="false">IF(OR(K19="",K19="-"),0,K$8*(101+1000*LOG10(K$7/K19)))</f>
        <v>0</v>
      </c>
      <c r="X19" s="23" t="n">
        <f aca="false">IF(OR(L19="",L19="-"),0,L$8*(101+1000*LOG10(L$7/L19)))</f>
        <v>0</v>
      </c>
      <c r="Y19" s="23" t="n">
        <f aca="false">IF(OR(M19="",M19="-"),0,M$8*(101+1000*LOG10(M$7/M19)))</f>
        <v>0</v>
      </c>
      <c r="Z19" s="23" t="n">
        <f aca="false">IF(OR(N19="",N19="-"),0,N$8*(101+1000*LOG10(N$7/N19)))</f>
        <v>0</v>
      </c>
      <c r="AA19" s="23" t="n">
        <f aca="false">IF(OR(O19="",O19="-"),0,O$8*(101+1000*LOG10(O$7/O19)))</f>
        <v>0</v>
      </c>
      <c r="AB19" s="24" t="n">
        <f aca="false">SUM(Q19:AA19)</f>
        <v>793.929751277618</v>
      </c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33" hidden="false" customHeight="true" outlineLevel="0" collapsed="false">
      <c r="A20" s="17" t="n">
        <v>12</v>
      </c>
      <c r="B20" s="29"/>
      <c r="C20" s="32" t="s">
        <v>63</v>
      </c>
      <c r="D20" s="32"/>
      <c r="E20" s="27"/>
      <c r="F20" s="27"/>
      <c r="G20" s="30"/>
      <c r="H20" s="30"/>
      <c r="I20" s="30"/>
      <c r="J20" s="30" t="n">
        <v>1</v>
      </c>
      <c r="K20" s="30"/>
      <c r="L20" s="30"/>
      <c r="M20" s="30"/>
      <c r="N20" s="30"/>
      <c r="O20" s="30"/>
      <c r="P20" s="31" t="n">
        <f aca="false">AB20</f>
        <v>703.059991327962</v>
      </c>
      <c r="Q20" s="23" t="n">
        <f aca="false">IF(OR(E20="",E20="-"),0,E$8*(101+1000*LOG10(E$7/E20)))</f>
        <v>0</v>
      </c>
      <c r="R20" s="23" t="n">
        <f aca="false">IF(OR(F20="",F20="-"),0,F$8*(101+1000*LOG10(F$7/F20)))</f>
        <v>0</v>
      </c>
      <c r="S20" s="23" t="n">
        <f aca="false">IF(OR(G20="",G20="-"),0,G$8*(101+1000*LOG10(G$7/G20)))</f>
        <v>0</v>
      </c>
      <c r="T20" s="23" t="n">
        <f aca="false">IF(OR(H20="",H20="-"),0,H$8*(101+1000*LOG10(H$7/H20)))</f>
        <v>0</v>
      </c>
      <c r="U20" s="23" t="n">
        <f aca="false">IF(OR(I20="",I20="-"),0,I$8*(101+1000*LOG10(I$7/I20)))</f>
        <v>0</v>
      </c>
      <c r="V20" s="23" t="n">
        <f aca="false">IF(OR(J20="",J20="-"),0,J$8*(101+1000*LOG10(J$7/J20)))</f>
        <v>703.059991327962</v>
      </c>
      <c r="W20" s="23" t="n">
        <f aca="false">IF(OR(K20="",K20="-"),0,K$8*(101+1000*LOG10(K$7/K20)))</f>
        <v>0</v>
      </c>
      <c r="X20" s="23" t="n">
        <f aca="false">IF(OR(L20="",L20="-"),0,L$8*(101+1000*LOG10(L$7/L20)))</f>
        <v>0</v>
      </c>
      <c r="Y20" s="23" t="n">
        <f aca="false">IF(OR(M20="",M20="-"),0,M$8*(101+1000*LOG10(M$7/M20)))</f>
        <v>0</v>
      </c>
      <c r="Z20" s="23" t="n">
        <f aca="false">IF(OR(N20="",N20="-"),0,N$8*(101+1000*LOG10(N$7/N20)))</f>
        <v>0</v>
      </c>
      <c r="AA20" s="23" t="n">
        <f aca="false">IF(OR(O20="",O20="-"),0,O$8*(101+1000*LOG10(O$7/O20)))</f>
        <v>0</v>
      </c>
      <c r="AB20" s="24" t="n">
        <f aca="false">SUM(Q20:AA20)</f>
        <v>703.059991327962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33" hidden="false" customHeight="true" outlineLevel="0" collapsed="false">
      <c r="A21" s="17" t="n">
        <v>13</v>
      </c>
      <c r="B21" s="40"/>
      <c r="C21" s="18" t="s">
        <v>64</v>
      </c>
      <c r="D21" s="18" t="s">
        <v>65</v>
      </c>
      <c r="E21" s="47"/>
      <c r="F21" s="47"/>
      <c r="G21" s="21" t="n">
        <v>2</v>
      </c>
      <c r="H21" s="20"/>
      <c r="I21" s="20"/>
      <c r="J21" s="21"/>
      <c r="K21" s="21"/>
      <c r="L21" s="21"/>
      <c r="M21" s="21"/>
      <c r="N21" s="21"/>
      <c r="O21" s="21"/>
      <c r="P21" s="22" t="n">
        <f aca="false">AB21</f>
        <v>578.121254719662</v>
      </c>
      <c r="Q21" s="23" t="n">
        <f aca="false">IF(OR(E21="",E21="-"),0,E$8*(101+1000*LOG10(E$7/E21)))</f>
        <v>0</v>
      </c>
      <c r="R21" s="23" t="n">
        <f aca="false">IF(OR(F21="",F21="-"),0,F$8*(101+1000*LOG10(F$7/F21)))</f>
        <v>0</v>
      </c>
      <c r="S21" s="23" t="n">
        <f aca="false">IF(OR(G21="",G21="-"),0,G$8*(101+1000*LOG10(G$7/G21)))</f>
        <v>578.121254719662</v>
      </c>
      <c r="T21" s="23" t="n">
        <f aca="false">IF(OR(H21="",H21="-"),0,H$8*(101+1000*LOG10(H$7/H21)))</f>
        <v>0</v>
      </c>
      <c r="U21" s="23" t="n">
        <f aca="false">IF(OR(I21="",I21="-"),0,I$8*(101+1000*LOG10(I$7/I21)))</f>
        <v>0</v>
      </c>
      <c r="V21" s="23" t="n">
        <f aca="false">IF(OR(J21="",J21="-"),0,J$8*(101+1000*LOG10(J$7/J21)))</f>
        <v>0</v>
      </c>
      <c r="W21" s="23" t="n">
        <f aca="false">IF(OR(K21="",K21="-"),0,K$8*(101+1000*LOG10(K$7/K21)))</f>
        <v>0</v>
      </c>
      <c r="X21" s="23" t="n">
        <f aca="false">IF(OR(L21="",L21="-"),0,L$8*(101+1000*LOG10(L$7/L21)))</f>
        <v>0</v>
      </c>
      <c r="Y21" s="23" t="n">
        <f aca="false">IF(OR(M21="",M21="-"),0,M$8*(101+1000*LOG10(M$7/M21)))</f>
        <v>0</v>
      </c>
      <c r="Z21" s="23" t="n">
        <f aca="false">IF(OR(N21="",N21="-"),0,N$8*(101+1000*LOG10(N$7/N21)))</f>
        <v>0</v>
      </c>
      <c r="AA21" s="23" t="n">
        <f aca="false">IF(OR(O21="",O21="-"),0,O$8*(101+1000*LOG10(O$7/O21)))</f>
        <v>0</v>
      </c>
      <c r="AB21" s="24" t="n">
        <f aca="false">SUM(Q21:AA21)</f>
        <v>578.121254719662</v>
      </c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33" hidden="false" customHeight="true" outlineLevel="0" collapsed="false">
      <c r="A22" s="17" t="n">
        <v>15</v>
      </c>
      <c r="B22" s="32"/>
      <c r="C22" s="41" t="s">
        <v>66</v>
      </c>
      <c r="D22" s="32"/>
      <c r="E22" s="32"/>
      <c r="F22" s="27"/>
      <c r="G22" s="30"/>
      <c r="H22" s="30"/>
      <c r="I22" s="30"/>
      <c r="J22" s="30" t="n">
        <v>2</v>
      </c>
      <c r="K22" s="30"/>
      <c r="L22" s="30"/>
      <c r="M22" s="30"/>
      <c r="N22" s="30"/>
      <c r="O22" s="30"/>
      <c r="P22" s="31" t="n">
        <f aca="false">AB22</f>
        <v>402.029995663981</v>
      </c>
      <c r="Q22" s="23" t="n">
        <f aca="false">IF(OR(E22="",E22="-"),0,E$8*(101+1000*LOG10(E$7/E22)))</f>
        <v>0</v>
      </c>
      <c r="R22" s="23" t="n">
        <f aca="false">IF(OR(F22="",F22="-"),0,F$8*(101+1000*LOG10(F$7/F22)))</f>
        <v>0</v>
      </c>
      <c r="S22" s="23" t="n">
        <f aca="false">IF(OR(G22="",G22="-"),0,G$8*(101+1000*LOG10(G$7/G22)))</f>
        <v>0</v>
      </c>
      <c r="T22" s="23" t="n">
        <f aca="false">IF(OR(H22="",H22="-"),0,H$8*(101+1000*LOG10(H$7/H22)))</f>
        <v>0</v>
      </c>
      <c r="U22" s="23" t="n">
        <f aca="false">IF(OR(I22="",I22="-"),0,I$8*(101+1000*LOG10(I$7/I22)))</f>
        <v>0</v>
      </c>
      <c r="V22" s="23" t="n">
        <f aca="false">IF(OR(J22="",J22="-"),0,J$8*(101+1000*LOG10(J$7/J22)))</f>
        <v>402.029995663981</v>
      </c>
      <c r="W22" s="23" t="n">
        <f aca="false">IF(OR(K22="",K22="-"),0,K$8*(101+1000*LOG10(K$7/K22)))</f>
        <v>0</v>
      </c>
      <c r="X22" s="23" t="n">
        <f aca="false">IF(OR(L22="",L22="-"),0,L$8*(101+1000*LOG10(L$7/L22)))</f>
        <v>0</v>
      </c>
      <c r="Y22" s="23" t="n">
        <f aca="false">IF(OR(M22="",M22="-"),0,M$8*(101+1000*LOG10(M$7/M22)))</f>
        <v>0</v>
      </c>
      <c r="Z22" s="23" t="n">
        <f aca="false">IF(OR(N22="",N22="-"),0,N$8*(101+1000*LOG10(N$7/N22)))</f>
        <v>0</v>
      </c>
      <c r="AA22" s="23" t="n">
        <f aca="false">IF(OR(O22="",O22="-"),0,O$8*(101+1000*LOG10(O$7/O22)))</f>
        <v>0</v>
      </c>
      <c r="AB22" s="24" t="n">
        <f aca="false">SUM(Q22:AA22)</f>
        <v>402.029995663981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33" hidden="false" customHeight="true" outlineLevel="0" collapsed="false">
      <c r="A23" s="17" t="n">
        <v>16</v>
      </c>
      <c r="B23" s="27" t="s">
        <v>67</v>
      </c>
      <c r="C23" s="33" t="s">
        <v>68</v>
      </c>
      <c r="D23" s="27"/>
      <c r="E23" s="27"/>
      <c r="F23" s="27"/>
      <c r="G23" s="30"/>
      <c r="H23" s="30"/>
      <c r="I23" s="30" t="n">
        <v>8</v>
      </c>
      <c r="J23" s="30"/>
      <c r="K23" s="30"/>
      <c r="L23" s="30"/>
      <c r="M23" s="30"/>
      <c r="N23" s="30"/>
      <c r="O23" s="30"/>
      <c r="P23" s="31" t="n">
        <f aca="false">AB23</f>
        <v>343.038701846383</v>
      </c>
      <c r="Q23" s="23" t="n">
        <f aca="false">IF(OR(E23="",E23="-"),0,E$8*(101+1000*LOG10(E$7/E23)))</f>
        <v>0</v>
      </c>
      <c r="R23" s="23" t="n">
        <f aca="false">IF(OR(F23="",F23="-"),0,F$8*(101+1000*LOG10(F$7/F23)))</f>
        <v>0</v>
      </c>
      <c r="S23" s="23" t="n">
        <f aca="false">IF(OR(G23="",G23="-"),0,G$8*(101+1000*LOG10(G$7/G23)))</f>
        <v>0</v>
      </c>
      <c r="T23" s="23" t="n">
        <f aca="false">IF(OR(H23="",H23="-"),0,H$8*(101+1000*LOG10(H$7/H23)))</f>
        <v>0</v>
      </c>
      <c r="U23" s="23" t="n">
        <f aca="false">IF(OR(I23="",I23="-"),0,I$8*(101+1000*LOG10(I$7/I23)))</f>
        <v>343.038701846383</v>
      </c>
      <c r="V23" s="23" t="n">
        <f aca="false">IF(OR(J23="",J23="-"),0,J$8*(101+1000*LOG10(J$7/J23)))</f>
        <v>0</v>
      </c>
      <c r="W23" s="23" t="n">
        <f aca="false">IF(OR(K23="",K23="-"),0,K$8*(101+1000*LOG10(K$7/K23)))</f>
        <v>0</v>
      </c>
      <c r="X23" s="23" t="n">
        <f aca="false">IF(OR(L23="",L23="-"),0,L$8*(101+1000*LOG10(L$7/L23)))</f>
        <v>0</v>
      </c>
      <c r="Y23" s="23" t="n">
        <f aca="false">IF(OR(M23="",M23="-"),0,M$8*(101+1000*LOG10(M$7/M23)))</f>
        <v>0</v>
      </c>
      <c r="Z23" s="23" t="n">
        <f aca="false">IF(OR(N23="",N23="-"),0,N$8*(101+1000*LOG10(N$7/N23)))</f>
        <v>0</v>
      </c>
      <c r="AA23" s="23" t="n">
        <f aca="false">IF(OR(O23="",O23="-"),0,O$8*(101+1000*LOG10(O$7/O23)))</f>
        <v>0</v>
      </c>
      <c r="AB23" s="24" t="n">
        <f aca="false">SUM(Q23:AA23)</f>
        <v>343.038701846383</v>
      </c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33" hidden="false" customHeight="true" outlineLevel="0" collapsed="false">
      <c r="A24" s="17" t="n">
        <v>17</v>
      </c>
      <c r="B24" s="32"/>
      <c r="C24" s="32" t="s">
        <v>69</v>
      </c>
      <c r="D24" s="32" t="s">
        <v>70</v>
      </c>
      <c r="E24" s="36"/>
      <c r="F24" s="27"/>
      <c r="G24" s="30"/>
      <c r="H24" s="30" t="n">
        <v>5</v>
      </c>
      <c r="I24" s="30"/>
      <c r="J24" s="30"/>
      <c r="K24" s="30"/>
      <c r="L24" s="30"/>
      <c r="M24" s="30"/>
      <c r="N24" s="30"/>
      <c r="O24" s="30"/>
      <c r="P24" s="31" t="n">
        <f aca="false">AB24</f>
        <v>247.128035678238</v>
      </c>
      <c r="Q24" s="23" t="n">
        <f aca="false">IF(OR(E24="",E24="-"),0,E$8*(101+1000*LOG10(E$7/E24)))</f>
        <v>0</v>
      </c>
      <c r="R24" s="23" t="n">
        <f aca="false">IF(OR(F24="",F24="-"),0,F$8*(101+1000*LOG10(F$7/F24)))</f>
        <v>0</v>
      </c>
      <c r="S24" s="23" t="n">
        <f aca="false">IF(OR(G24="",G24="-"),0,G$8*(101+1000*LOG10(G$7/G24)))</f>
        <v>0</v>
      </c>
      <c r="T24" s="23" t="n">
        <f aca="false">IF(OR(H24="",H24="-"),0,H$8*(101+1000*LOG10(H$7/H24)))</f>
        <v>247.128035678238</v>
      </c>
      <c r="U24" s="23" t="n">
        <f aca="false">IF(OR(I24="",I24="-"),0,I$8*(101+1000*LOG10(I$7/I24)))</f>
        <v>0</v>
      </c>
      <c r="V24" s="23" t="n">
        <f aca="false">IF(OR(J24="",J24="-"),0,J$8*(101+1000*LOG10(J$7/J24)))</f>
        <v>0</v>
      </c>
      <c r="W24" s="23" t="n">
        <f aca="false">IF(OR(K24="",K24="-"),0,K$8*(101+1000*LOG10(K$7/K24)))</f>
        <v>0</v>
      </c>
      <c r="X24" s="23" t="n">
        <f aca="false">IF(OR(L24="",L24="-"),0,L$8*(101+1000*LOG10(L$7/L24)))</f>
        <v>0</v>
      </c>
      <c r="Y24" s="23" t="n">
        <f aca="false">IF(OR(M24="",M24="-"),0,M$8*(101+1000*LOG10(M$7/M24)))</f>
        <v>0</v>
      </c>
      <c r="Z24" s="23" t="n">
        <f aca="false">IF(OR(N24="",N24="-"),0,N$8*(101+1000*LOG10(N$7/N24)))</f>
        <v>0</v>
      </c>
      <c r="AA24" s="23" t="n">
        <f aca="false">IF(OR(O24="",O24="-"),0,O$8*(101+1000*LOG10(O$7/O24)))</f>
        <v>0</v>
      </c>
      <c r="AB24" s="24" t="n">
        <f aca="false">SUM(Q24:AA24)</f>
        <v>247.128035678238</v>
      </c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33" hidden="false" customHeight="true" outlineLevel="0" collapsed="false">
      <c r="A25" s="17" t="n">
        <v>18</v>
      </c>
      <c r="B25" s="18" t="s">
        <v>71</v>
      </c>
      <c r="C25" s="18" t="s">
        <v>44</v>
      </c>
      <c r="D25" s="18"/>
      <c r="E25" s="38" t="n">
        <v>3</v>
      </c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2" t="n">
        <f aca="false">AB25</f>
        <v>225.9387366083</v>
      </c>
      <c r="Q25" s="23" t="n">
        <f aca="false">IF(OR(E25="",E25="-"),0,E$8*(101+1000*LOG10(E$7/E25)))</f>
        <v>225.9387366083</v>
      </c>
      <c r="R25" s="23" t="n">
        <f aca="false">IF(OR(F25="",F25="-"),0,F$8*(101+1000*LOG10(F$7/F25)))</f>
        <v>0</v>
      </c>
      <c r="S25" s="23" t="n">
        <f aca="false">IF(OR(G25="",G25="-"),0,G$8*(101+1000*LOG10(G$7/G25)))</f>
        <v>0</v>
      </c>
      <c r="T25" s="23" t="n">
        <f aca="false">IF(OR(H25="",H25="-"),0,H$8*(101+1000*LOG10(H$7/H25)))</f>
        <v>0</v>
      </c>
      <c r="U25" s="23" t="n">
        <f aca="false">IF(OR(I25="",I25="-"),0,I$8*(101+1000*LOG10(I$7/I25)))</f>
        <v>0</v>
      </c>
      <c r="V25" s="23" t="n">
        <f aca="false">IF(OR(J25="",J25="-"),0,J$8*(101+1000*LOG10(J$7/J25)))</f>
        <v>0</v>
      </c>
      <c r="W25" s="23" t="n">
        <f aca="false">IF(OR(K25="",K25="-"),0,K$8*(101+1000*LOG10(K$7/K25)))</f>
        <v>0</v>
      </c>
      <c r="X25" s="23" t="n">
        <f aca="false">IF(OR(L25="",L25="-"),0,L$8*(101+1000*LOG10(L$7/L25)))</f>
        <v>0</v>
      </c>
      <c r="Y25" s="23" t="n">
        <f aca="false">IF(OR(M25="",M25="-"),0,M$8*(101+1000*LOG10(M$7/M25)))</f>
        <v>0</v>
      </c>
      <c r="Z25" s="23" t="n">
        <f aca="false">IF(OR(N25="",N25="-"),0,N$8*(101+1000*LOG10(N$7/N25)))</f>
        <v>0</v>
      </c>
      <c r="AA25" s="23" t="n">
        <f aca="false">IF(OR(O25="",O25="-"),0,O$8*(101+1000*LOG10(O$7/O25)))</f>
        <v>0</v>
      </c>
      <c r="AB25" s="24" t="n">
        <f aca="false">SUM(Q25:AA25)</f>
        <v>225.9387366083</v>
      </c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33" hidden="false" customHeight="true" outlineLevel="0" collapsed="false">
      <c r="A26" s="17" t="n">
        <v>19</v>
      </c>
      <c r="B26" s="29"/>
      <c r="C26" s="32" t="s">
        <v>72</v>
      </c>
      <c r="D26" s="29"/>
      <c r="E26" s="29"/>
      <c r="F26" s="29"/>
      <c r="G26" s="30"/>
      <c r="H26" s="30"/>
      <c r="I26" s="30"/>
      <c r="J26" s="30" t="n">
        <v>3</v>
      </c>
      <c r="K26" s="30"/>
      <c r="L26" s="30"/>
      <c r="M26" s="30"/>
      <c r="N26" s="30"/>
      <c r="O26" s="30"/>
      <c r="P26" s="31" t="n">
        <f aca="false">AB26</f>
        <v>225.9387366083</v>
      </c>
      <c r="Q26" s="23" t="n">
        <f aca="false">IF(OR(E26="",E26="-"),0,E$8*(101+1000*LOG10(E$7/E26)))</f>
        <v>0</v>
      </c>
      <c r="R26" s="23" t="n">
        <f aca="false">IF(OR(F26="",F26="-"),0,F$8*(101+1000*LOG10(F$7/F26)))</f>
        <v>0</v>
      </c>
      <c r="S26" s="23" t="n">
        <f aca="false">IF(OR(G26="",G26="-"),0,G$8*(101+1000*LOG10(G$7/G26)))</f>
        <v>0</v>
      </c>
      <c r="T26" s="23" t="n">
        <f aca="false">IF(OR(H26="",H26="-"),0,H$8*(101+1000*LOG10(H$7/H26)))</f>
        <v>0</v>
      </c>
      <c r="U26" s="23" t="n">
        <f aca="false">IF(OR(I26="",I26="-"),0,I$8*(101+1000*LOG10(I$7/I26)))</f>
        <v>0</v>
      </c>
      <c r="V26" s="23" t="n">
        <f aca="false">IF(OR(J26="",J26="-"),0,J$8*(101+1000*LOG10(J$7/J26)))</f>
        <v>225.9387366083</v>
      </c>
      <c r="W26" s="23" t="n">
        <f aca="false">IF(OR(K26="",K26="-"),0,K$8*(101+1000*LOG10(K$7/K26)))</f>
        <v>0</v>
      </c>
      <c r="X26" s="23" t="n">
        <f aca="false">IF(OR(L26="",L26="-"),0,L$8*(101+1000*LOG10(L$7/L26)))</f>
        <v>0</v>
      </c>
      <c r="Y26" s="23" t="n">
        <f aca="false">IF(OR(M26="",M26="-"),0,M$8*(101+1000*LOG10(M$7/M26)))</f>
        <v>0</v>
      </c>
      <c r="Z26" s="23" t="n">
        <f aca="false">IF(OR(N26="",N26="-"),0,N$8*(101+1000*LOG10(N$7/N26)))</f>
        <v>0</v>
      </c>
      <c r="AA26" s="23" t="n">
        <f aca="false">IF(OR(O26="",O26="-"),0,O$8*(101+1000*LOG10(O$7/O26)))</f>
        <v>0</v>
      </c>
      <c r="AB26" s="24" t="n">
        <f aca="false">SUM(Q26:AA26)</f>
        <v>225.9387366083</v>
      </c>
      <c r="AC26" s="25"/>
      <c r="AD26" s="25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33" hidden="false" customHeight="true" outlineLevel="0" collapsed="false">
      <c r="A27" s="17" t="n">
        <v>20</v>
      </c>
      <c r="B27" s="18"/>
      <c r="C27" s="18" t="s">
        <v>73</v>
      </c>
      <c r="D27" s="18" t="s">
        <v>74</v>
      </c>
      <c r="E27" s="27"/>
      <c r="F27" s="27"/>
      <c r="G27" s="30"/>
      <c r="H27" s="30"/>
      <c r="I27" s="30" t="n">
        <v>11</v>
      </c>
      <c r="J27" s="30"/>
      <c r="K27" s="30"/>
      <c r="L27" s="30"/>
      <c r="M27" s="30"/>
      <c r="N27" s="30"/>
      <c r="O27" s="30"/>
      <c r="P27" s="31" t="n">
        <f aca="false">AB27</f>
        <v>190.905733863473</v>
      </c>
      <c r="Q27" s="23" t="n">
        <f aca="false">IF(OR(E27="",E27="-"),0,E$8*(101+1000*LOG10(E$7/E27)))</f>
        <v>0</v>
      </c>
      <c r="R27" s="23" t="n">
        <f aca="false">IF(OR(F27="",F27="-"),0,F$8*(101+1000*LOG10(F$7/F27)))</f>
        <v>0</v>
      </c>
      <c r="S27" s="23" t="n">
        <f aca="false">IF(OR(G27="",G27="-"),0,G$8*(101+1000*LOG10(G$7/G27)))</f>
        <v>0</v>
      </c>
      <c r="T27" s="23" t="n">
        <f aca="false">IF(OR(H27="",H27="-"),0,H$8*(101+1000*LOG10(H$7/H27)))</f>
        <v>0</v>
      </c>
      <c r="U27" s="23" t="n">
        <f aca="false">IF(OR(I27="",I27="-"),0,I$8*(101+1000*LOG10(I$7/I27)))</f>
        <v>190.905733863473</v>
      </c>
      <c r="V27" s="23" t="n">
        <f aca="false">IF(OR(J27="",J27="-"),0,J$8*(101+1000*LOG10(J$7/J27)))</f>
        <v>0</v>
      </c>
      <c r="W27" s="23" t="n">
        <f aca="false">IF(OR(K27="",K27="-"),0,K$8*(101+1000*LOG10(K$7/K27)))</f>
        <v>0</v>
      </c>
      <c r="X27" s="23" t="n">
        <f aca="false">IF(OR(L27="",L27="-"),0,L$8*(101+1000*LOG10(L$7/L27)))</f>
        <v>0</v>
      </c>
      <c r="Y27" s="23" t="n">
        <f aca="false">IF(OR(M27="",M27="-"),0,M$8*(101+1000*LOG10(M$7/M27)))</f>
        <v>0</v>
      </c>
      <c r="Z27" s="23" t="n">
        <f aca="false">IF(OR(N27="",N27="-"),0,N$8*(101+1000*LOG10(N$7/N27)))</f>
        <v>0</v>
      </c>
      <c r="AA27" s="23" t="n">
        <f aca="false">IF(OR(O27="",O27="-"),0,O$8*(101+1000*LOG10(O$7/O27)))</f>
        <v>0</v>
      </c>
      <c r="AB27" s="24" t="n">
        <f aca="false">SUM(Q27:AA27)</f>
        <v>190.905733863473</v>
      </c>
      <c r="AC27" s="25"/>
      <c r="AD27" s="25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33" hidden="false" customHeight="true" outlineLevel="0" collapsed="false">
      <c r="A28" s="17" t="n">
        <v>21</v>
      </c>
      <c r="B28" s="27"/>
      <c r="C28" s="32" t="s">
        <v>75</v>
      </c>
      <c r="D28" s="32" t="s">
        <v>76</v>
      </c>
      <c r="E28" s="32"/>
      <c r="F28" s="27"/>
      <c r="G28" s="30"/>
      <c r="H28" s="30" t="n">
        <v>6</v>
      </c>
      <c r="I28" s="30"/>
      <c r="J28" s="30"/>
      <c r="K28" s="30"/>
      <c r="L28" s="30"/>
      <c r="M28" s="30"/>
      <c r="N28" s="30"/>
      <c r="O28" s="30"/>
      <c r="P28" s="31" t="n">
        <f aca="false">AB28</f>
        <v>167.946789630613</v>
      </c>
      <c r="Q28" s="23" t="n">
        <f aca="false">IF(OR(E28="",E28="-"),0,E$8*(101+1000*LOG10(E$7/E28)))</f>
        <v>0</v>
      </c>
      <c r="R28" s="23" t="n">
        <f aca="false">IF(OR(F28="",F28="-"),0,F$8*(101+1000*LOG10(F$7/F28)))</f>
        <v>0</v>
      </c>
      <c r="S28" s="23" t="n">
        <f aca="false">IF(OR(G28="",G28="-"),0,G$8*(101+1000*LOG10(G$7/G28)))</f>
        <v>0</v>
      </c>
      <c r="T28" s="23" t="n">
        <f aca="false">IF(OR(H28="",H28="-"),0,H$8*(101+1000*LOG10(H$7/H28)))</f>
        <v>167.946789630613</v>
      </c>
      <c r="U28" s="23" t="n">
        <f aca="false">IF(OR(I28="",I28="-"),0,I$8*(101+1000*LOG10(I$7/I28)))</f>
        <v>0</v>
      </c>
      <c r="V28" s="23" t="n">
        <f aca="false">IF(OR(J28="",J28="-"),0,J$8*(101+1000*LOG10(J$7/J28)))</f>
        <v>0</v>
      </c>
      <c r="W28" s="23" t="n">
        <f aca="false">IF(OR(K28="",K28="-"),0,K$8*(101+1000*LOG10(K$7/K28)))</f>
        <v>0</v>
      </c>
      <c r="X28" s="23" t="n">
        <f aca="false">IF(OR(L28="",L28="-"),0,L$8*(101+1000*LOG10(L$7/L28)))</f>
        <v>0</v>
      </c>
      <c r="Y28" s="23" t="n">
        <f aca="false">IF(OR(M28="",M28="-"),0,M$8*(101+1000*LOG10(M$7/M28)))</f>
        <v>0</v>
      </c>
      <c r="Z28" s="23" t="n">
        <f aca="false">IF(OR(N28="",N28="-"),0,N$8*(101+1000*LOG10(N$7/N28)))</f>
        <v>0</v>
      </c>
      <c r="AA28" s="23" t="n">
        <f aca="false">IF(OR(O28="",O28="-"),0,O$8*(101+1000*LOG10(O$7/O28)))</f>
        <v>0</v>
      </c>
      <c r="AB28" s="24" t="n">
        <f aca="false">SUM(Q28:AA28)</f>
        <v>167.946789630613</v>
      </c>
      <c r="AC28" s="25"/>
      <c r="AD28" s="25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33" hidden="false" customHeight="true" outlineLevel="0" collapsed="false">
      <c r="A29" s="17" t="n">
        <v>22</v>
      </c>
      <c r="B29" s="36"/>
      <c r="C29" s="33" t="s">
        <v>77</v>
      </c>
      <c r="D29" s="33" t="s">
        <v>78</v>
      </c>
      <c r="E29" s="36"/>
      <c r="F29" s="36"/>
      <c r="G29" s="30"/>
      <c r="H29" s="30"/>
      <c r="I29" s="30" t="n">
        <v>12</v>
      </c>
      <c r="J29" s="30"/>
      <c r="K29" s="30"/>
      <c r="L29" s="30"/>
      <c r="M29" s="30"/>
      <c r="N29" s="30"/>
      <c r="O29" s="30"/>
      <c r="P29" s="31" t="n">
        <f aca="false">AB29</f>
        <v>149.338316885133</v>
      </c>
      <c r="Q29" s="23" t="n">
        <f aca="false">IF(OR(E29="",E29="-"),0,E$8*(101+1000*LOG10(E$7/E29)))</f>
        <v>0</v>
      </c>
      <c r="R29" s="23" t="n">
        <f aca="false">IF(OR(F29="",F29="-"),0,F$8*(101+1000*LOG10(F$7/F29)))</f>
        <v>0</v>
      </c>
      <c r="S29" s="23" t="n">
        <f aca="false">IF(OR(G29="",G29="-"),0,G$8*(101+1000*LOG10(G$7/G29)))</f>
        <v>0</v>
      </c>
      <c r="T29" s="23" t="n">
        <f aca="false">IF(OR(H29="",H29="-"),0,H$8*(101+1000*LOG10(H$7/H29)))</f>
        <v>0</v>
      </c>
      <c r="U29" s="23" t="n">
        <f aca="false">IF(OR(I29="",I29="-"),0,I$8*(101+1000*LOG10(I$7/I29)))</f>
        <v>149.338316885133</v>
      </c>
      <c r="V29" s="23" t="n">
        <f aca="false">IF(OR(J29="",J29="-"),0,J$8*(101+1000*LOG10(J$7/J29)))</f>
        <v>0</v>
      </c>
      <c r="W29" s="23" t="n">
        <f aca="false">IF(OR(K29="",K29="-"),0,K$8*(101+1000*LOG10(K$7/K29)))</f>
        <v>0</v>
      </c>
      <c r="X29" s="23" t="n">
        <f aca="false">IF(OR(L29="",L29="-"),0,L$8*(101+1000*LOG10(L$7/L29)))</f>
        <v>0</v>
      </c>
      <c r="Y29" s="23" t="n">
        <f aca="false">IF(OR(M29="",M29="-"),0,M$8*(101+1000*LOG10(M$7/M29)))</f>
        <v>0</v>
      </c>
      <c r="Z29" s="23" t="n">
        <f aca="false">IF(OR(N29="",N29="-"),0,N$8*(101+1000*LOG10(N$7/N29)))</f>
        <v>0</v>
      </c>
      <c r="AA29" s="23" t="n">
        <f aca="false">IF(OR(O29="",O29="-"),0,O$8*(101+1000*LOG10(O$7/O29)))</f>
        <v>0</v>
      </c>
      <c r="AB29" s="24" t="n">
        <f aca="false">SUM(Q29:AA29)</f>
        <v>149.338316885133</v>
      </c>
      <c r="AC29" s="25"/>
      <c r="AD29" s="25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33" hidden="false" customHeight="true" outlineLevel="0" collapsed="false">
      <c r="A30" s="17" t="n">
        <v>23</v>
      </c>
      <c r="B30" s="32"/>
      <c r="C30" s="33" t="s">
        <v>79</v>
      </c>
      <c r="D30" s="55" t="s">
        <v>80</v>
      </c>
      <c r="E30" s="32"/>
      <c r="F30" s="27"/>
      <c r="G30" s="30"/>
      <c r="H30" s="30"/>
      <c r="I30" s="30" t="n">
        <v>13</v>
      </c>
      <c r="J30" s="30"/>
      <c r="K30" s="30"/>
      <c r="L30" s="30"/>
      <c r="M30" s="30"/>
      <c r="N30" s="30"/>
      <c r="O30" s="30"/>
      <c r="P30" s="31" t="n">
        <f aca="false">AB30</f>
        <v>111.1</v>
      </c>
      <c r="Q30" s="23" t="n">
        <f aca="false">IF(OR(E30="",E30="-"),0,E$8*(101+1000*LOG10(E$7/E30)))</f>
        <v>0</v>
      </c>
      <c r="R30" s="23" t="n">
        <f aca="false">IF(OR(F30="",F30="-"),0,F$8*(101+1000*LOG10(F$7/F30)))</f>
        <v>0</v>
      </c>
      <c r="S30" s="23" t="n">
        <f aca="false">IF(OR(G30="",G30="-"),0,G$8*(101+1000*LOG10(G$7/G30)))</f>
        <v>0</v>
      </c>
      <c r="T30" s="23" t="n">
        <f aca="false">IF(OR(H30="",H30="-"),0,H$8*(101+1000*LOG10(H$7/H30)))</f>
        <v>0</v>
      </c>
      <c r="U30" s="23" t="n">
        <f aca="false">IF(OR(I30="",I30="-"),0,I$8*(101+1000*LOG10(I$7/I30)))</f>
        <v>111.1</v>
      </c>
      <c r="V30" s="23" t="n">
        <f aca="false">IF(OR(J30="",J30="-"),0,J$8*(101+1000*LOG10(J$7/J30)))</f>
        <v>0</v>
      </c>
      <c r="W30" s="23" t="n">
        <f aca="false">IF(OR(K30="",K30="-"),0,K$8*(101+1000*LOG10(K$7/K30)))</f>
        <v>0</v>
      </c>
      <c r="X30" s="23" t="n">
        <f aca="false">IF(OR(L30="",L30="-"),0,L$8*(101+1000*LOG10(L$7/L30)))</f>
        <v>0</v>
      </c>
      <c r="Y30" s="23" t="n">
        <f aca="false">IF(OR(M30="",M30="-"),0,M$8*(101+1000*LOG10(M$7/M30)))</f>
        <v>0</v>
      </c>
      <c r="Z30" s="23" t="n">
        <f aca="false">IF(OR(N30="",N30="-"),0,N$8*(101+1000*LOG10(N$7/N30)))</f>
        <v>0</v>
      </c>
      <c r="AA30" s="23" t="n">
        <f aca="false">IF(OR(O30="",O30="-"),0,O$8*(101+1000*LOG10(O$7/O30)))</f>
        <v>0</v>
      </c>
      <c r="AB30" s="24" t="n">
        <f aca="false">SUM(Q30:AA30)</f>
        <v>111.1</v>
      </c>
      <c r="AC30" s="25"/>
      <c r="AD30" s="25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33" hidden="false" customHeight="true" outlineLevel="0" collapsed="false">
      <c r="A31" s="17" t="n">
        <v>24</v>
      </c>
      <c r="B31" s="18"/>
      <c r="C31" s="18" t="s">
        <v>81</v>
      </c>
      <c r="D31" s="27" t="s">
        <v>82</v>
      </c>
      <c r="E31" s="27" t="n">
        <v>4</v>
      </c>
      <c r="F31" s="27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AB31</f>
        <v>101</v>
      </c>
      <c r="Q31" s="23" t="n">
        <f aca="false">IF(OR(E31="",E31="-"),0,E$8*(101+1000*LOG10(E$7/E31)))</f>
        <v>101</v>
      </c>
      <c r="R31" s="23" t="n">
        <f aca="false">IF(OR(F31="",F31="-"),0,F$8*(101+1000*LOG10(F$7/F31)))</f>
        <v>0</v>
      </c>
      <c r="S31" s="23" t="n">
        <f aca="false">IF(OR(G31="",G31="-"),0,G$8*(101+1000*LOG10(G$7/G31)))</f>
        <v>0</v>
      </c>
      <c r="T31" s="23" t="n">
        <f aca="false">IF(OR(H31="",H31="-"),0,H$8*(101+1000*LOG10(H$7/H31)))</f>
        <v>0</v>
      </c>
      <c r="U31" s="23" t="n">
        <f aca="false">IF(OR(I31="",I31="-"),0,I$8*(101+1000*LOG10(I$7/I31)))</f>
        <v>0</v>
      </c>
      <c r="V31" s="23" t="n">
        <f aca="false">IF(OR(J31="",J31="-"),0,J$8*(101+1000*LOG10(J$7/J31)))</f>
        <v>0</v>
      </c>
      <c r="W31" s="23" t="n">
        <f aca="false">IF(OR(K31="",K31="-"),0,K$8*(101+1000*LOG10(K$7/K31)))</f>
        <v>0</v>
      </c>
      <c r="X31" s="23" t="n">
        <f aca="false">IF(OR(L31="",L31="-"),0,L$8*(101+1000*LOG10(L$7/L31)))</f>
        <v>0</v>
      </c>
      <c r="Y31" s="23" t="n">
        <f aca="false">IF(OR(M31="",M31="-"),0,M$8*(101+1000*LOG10(M$7/M31)))</f>
        <v>0</v>
      </c>
      <c r="Z31" s="23" t="n">
        <f aca="false">IF(OR(N31="",N31="-"),0,N$8*(101+1000*LOG10(N$7/N31)))</f>
        <v>0</v>
      </c>
      <c r="AA31" s="23" t="n">
        <f aca="false">IF(OR(O31="",O31="-"),0,O$8*(101+1000*LOG10(O$7/O31)))</f>
        <v>0</v>
      </c>
      <c r="AB31" s="24" t="n">
        <f aca="false">SUM(Q31:AA31)</f>
        <v>101</v>
      </c>
      <c r="AC31" s="25"/>
      <c r="AD31" s="25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33" hidden="false" customHeight="true" outlineLevel="0" collapsed="false">
      <c r="A32" s="17" t="n">
        <v>25</v>
      </c>
      <c r="B32" s="36"/>
      <c r="C32" s="33" t="s">
        <v>83</v>
      </c>
      <c r="D32" s="33"/>
      <c r="E32" s="29"/>
      <c r="F32" s="29"/>
      <c r="G32" s="30" t="n">
        <v>6</v>
      </c>
      <c r="H32" s="30"/>
      <c r="I32" s="30"/>
      <c r="J32" s="30"/>
      <c r="K32" s="30"/>
      <c r="L32" s="30"/>
      <c r="M32" s="30"/>
      <c r="N32" s="30"/>
      <c r="O32" s="30"/>
      <c r="P32" s="31" t="n">
        <f aca="false">AB32</f>
        <v>101</v>
      </c>
      <c r="Q32" s="23" t="n">
        <f aca="false">IF(OR(E32="",E32="-"),0,E$8*(101+1000*LOG10(E$7/E32)))</f>
        <v>0</v>
      </c>
      <c r="R32" s="23" t="n">
        <f aca="false">IF(OR(F32="",F32="-"),0,F$8*(101+1000*LOG10(F$7/F32)))</f>
        <v>0</v>
      </c>
      <c r="S32" s="23" t="n">
        <f aca="false">IF(OR(G32="",G32="-"),0,G$8*(101+1000*LOG10(G$7/G32)))</f>
        <v>101</v>
      </c>
      <c r="T32" s="23" t="n">
        <f aca="false">IF(OR(H32="",H32="-"),0,H$8*(101+1000*LOG10(H$7/H32)))</f>
        <v>0</v>
      </c>
      <c r="U32" s="23" t="n">
        <f aca="false">IF(OR(I32="",I32="-"),0,I$8*(101+1000*LOG10(I$7/I32)))</f>
        <v>0</v>
      </c>
      <c r="V32" s="23" t="n">
        <f aca="false">IF(OR(J32="",J32="-"),0,J$8*(101+1000*LOG10(J$7/J32)))</f>
        <v>0</v>
      </c>
      <c r="W32" s="23" t="n">
        <f aca="false">IF(OR(K32="",K32="-"),0,K$8*(101+1000*LOG10(K$7/K32)))</f>
        <v>0</v>
      </c>
      <c r="X32" s="23" t="n">
        <f aca="false">IF(OR(L32="",L32="-"),0,L$8*(101+1000*LOG10(L$7/L32)))</f>
        <v>0</v>
      </c>
      <c r="Y32" s="23" t="n">
        <f aca="false">IF(OR(M32="",M32="-"),0,M$8*(101+1000*LOG10(M$7/M32)))</f>
        <v>0</v>
      </c>
      <c r="Z32" s="23" t="n">
        <f aca="false">IF(OR(N32="",N32="-"),0,N$8*(101+1000*LOG10(N$7/N32)))</f>
        <v>0</v>
      </c>
      <c r="AA32" s="23" t="n">
        <f aca="false">IF(OR(O32="",O32="-"),0,O$8*(101+1000*LOG10(O$7/O32)))</f>
        <v>0</v>
      </c>
      <c r="AB32" s="24" t="n">
        <f aca="false">SUM(Q32:AA32)</f>
        <v>101</v>
      </c>
      <c r="AC32" s="25"/>
      <c r="AD32" s="25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33" hidden="false" customHeight="true" outlineLevel="0" collapsed="false">
      <c r="A33" s="17" t="n">
        <v>26</v>
      </c>
      <c r="B33" s="29"/>
      <c r="C33" s="18" t="s">
        <v>84</v>
      </c>
      <c r="D33" s="18" t="s">
        <v>85</v>
      </c>
      <c r="E33" s="38"/>
      <c r="F33" s="19"/>
      <c r="G33" s="21"/>
      <c r="H33" s="21" t="n">
        <v>7</v>
      </c>
      <c r="I33" s="21"/>
      <c r="J33" s="21"/>
      <c r="K33" s="21"/>
      <c r="L33" s="21"/>
      <c r="M33" s="21"/>
      <c r="N33" s="21"/>
      <c r="O33" s="21"/>
      <c r="P33" s="22" t="n">
        <f aca="false">AB33</f>
        <v>101</v>
      </c>
      <c r="Q33" s="23" t="n">
        <f aca="false">IF(OR(E33="",E33="-"),0,E$8*(101+1000*LOG10(E$7/E33)))</f>
        <v>0</v>
      </c>
      <c r="R33" s="23" t="n">
        <f aca="false">IF(OR(F33="",F33="-"),0,F$8*(101+1000*LOG10(F$7/F33)))</f>
        <v>0</v>
      </c>
      <c r="S33" s="23" t="n">
        <f aca="false">IF(OR(G33="",G33="-"),0,G$8*(101+1000*LOG10(G$7/G33)))</f>
        <v>0</v>
      </c>
      <c r="T33" s="23" t="n">
        <f aca="false">IF(OR(H33="",H33="-"),0,H$8*(101+1000*LOG10(H$7/H33)))</f>
        <v>101</v>
      </c>
      <c r="U33" s="23" t="n">
        <f aca="false">IF(OR(I33="",I33="-"),0,I$8*(101+1000*LOG10(I$7/I33)))</f>
        <v>0</v>
      </c>
      <c r="V33" s="23" t="n">
        <f aca="false">IF(OR(J33="",J33="-"),0,J$8*(101+1000*LOG10(J$7/J33)))</f>
        <v>0</v>
      </c>
      <c r="W33" s="23" t="n">
        <f aca="false">IF(OR(K33="",K33="-"),0,K$8*(101+1000*LOG10(K$7/K33)))</f>
        <v>0</v>
      </c>
      <c r="X33" s="23" t="n">
        <f aca="false">IF(OR(L33="",L33="-"),0,L$8*(101+1000*LOG10(L$7/L33)))</f>
        <v>0</v>
      </c>
      <c r="Y33" s="23" t="n">
        <f aca="false">IF(OR(M33="",M33="-"),0,M$8*(101+1000*LOG10(M$7/M33)))</f>
        <v>0</v>
      </c>
      <c r="Z33" s="23" t="n">
        <f aca="false">IF(OR(N33="",N33="-"),0,N$8*(101+1000*LOG10(N$7/N33)))</f>
        <v>0</v>
      </c>
      <c r="AA33" s="23" t="n">
        <f aca="false">IF(OR(O33="",O33="-"),0,O$8*(101+1000*LOG10(O$7/O33)))</f>
        <v>0</v>
      </c>
      <c r="AB33" s="24" t="n">
        <f aca="false">SUM(Q33:AA33)</f>
        <v>101</v>
      </c>
      <c r="AC33" s="25"/>
      <c r="AD33" s="25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33" hidden="false" customHeight="true" outlineLevel="0" collapsed="false">
      <c r="A34" s="17" t="n">
        <v>27</v>
      </c>
      <c r="B34" s="36"/>
      <c r="C34" s="33" t="s">
        <v>86</v>
      </c>
      <c r="D34" s="36"/>
      <c r="E34" s="36"/>
      <c r="F34" s="36"/>
      <c r="G34" s="30"/>
      <c r="H34" s="30"/>
      <c r="I34" s="30"/>
      <c r="J34" s="30" t="n">
        <v>4</v>
      </c>
      <c r="K34" s="30"/>
      <c r="L34" s="30"/>
      <c r="M34" s="30"/>
      <c r="N34" s="30"/>
      <c r="O34" s="30"/>
      <c r="P34" s="31" t="n">
        <f aca="false">AB34</f>
        <v>101</v>
      </c>
      <c r="Q34" s="23" t="n">
        <f aca="false">IF(OR(E34="",E34="-"),0,E$8*(101+1000*LOG10(E$7/E34)))</f>
        <v>0</v>
      </c>
      <c r="R34" s="23" t="n">
        <f aca="false">IF(OR(F34="",F34="-"),0,F$8*(101+1000*LOG10(F$7/F34)))</f>
        <v>0</v>
      </c>
      <c r="S34" s="23" t="n">
        <f aca="false">IF(OR(G34="",G34="-"),0,G$8*(101+1000*LOG10(G$7/G34)))</f>
        <v>0</v>
      </c>
      <c r="T34" s="23" t="n">
        <f aca="false">IF(OR(H34="",H34="-"),0,H$8*(101+1000*LOG10(H$7/H34)))</f>
        <v>0</v>
      </c>
      <c r="U34" s="23" t="n">
        <f aca="false">IF(OR(I34="",I34="-"),0,I$8*(101+1000*LOG10(I$7/I34)))</f>
        <v>0</v>
      </c>
      <c r="V34" s="23" t="n">
        <f aca="false">IF(OR(J34="",J34="-"),0,J$8*(101+1000*LOG10(J$7/J34)))</f>
        <v>101</v>
      </c>
      <c r="W34" s="23" t="n">
        <f aca="false">IF(OR(K34="",K34="-"),0,K$8*(101+1000*LOG10(K$7/K34)))</f>
        <v>0</v>
      </c>
      <c r="X34" s="23" t="n">
        <f aca="false">IF(OR(L34="",L34="-"),0,L$8*(101+1000*LOG10(L$7/L34)))</f>
        <v>0</v>
      </c>
      <c r="Y34" s="23" t="n">
        <f aca="false">IF(OR(M34="",M34="-"),0,M$8*(101+1000*LOG10(M$7/M34)))</f>
        <v>0</v>
      </c>
      <c r="Z34" s="23" t="n">
        <f aca="false">IF(OR(N34="",N34="-"),0,N$8*(101+1000*LOG10(N$7/N34)))</f>
        <v>0</v>
      </c>
      <c r="AA34" s="23" t="n">
        <f aca="false">IF(OR(O34="",O34="-"),0,O$8*(101+1000*LOG10(O$7/O34)))</f>
        <v>0</v>
      </c>
      <c r="AB34" s="24" t="n">
        <f aca="false">SUM(Q34:AA34)</f>
        <v>101</v>
      </c>
      <c r="AC34" s="25"/>
      <c r="AD34" s="25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33" hidden="false" customHeight="true" outlineLevel="0" collapsed="false">
      <c r="A35" s="17" t="n">
        <v>28</v>
      </c>
      <c r="B35" s="27"/>
      <c r="C35" s="32"/>
      <c r="D35" s="32"/>
      <c r="E35" s="27"/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AB35</f>
        <v>0</v>
      </c>
      <c r="Q35" s="23" t="n">
        <f aca="false">IF(OR(E35="",E35="-"),0,E$8*(101+1000*LOG10(E$7/E35)))</f>
        <v>0</v>
      </c>
      <c r="R35" s="23" t="n">
        <f aca="false">IF(OR(F35="",F35="-"),0,F$8*(101+1000*LOG10(F$7/F35)))</f>
        <v>0</v>
      </c>
      <c r="S35" s="23" t="n">
        <f aca="false">IF(OR(G35="",G35="-"),0,G$8*(101+1000*LOG10(G$7/G35)))</f>
        <v>0</v>
      </c>
      <c r="T35" s="23" t="n">
        <f aca="false">IF(OR(H35="",H35="-"),0,H$8*(101+1000*LOG10(H$7/H35)))</f>
        <v>0</v>
      </c>
      <c r="U35" s="23" t="n">
        <f aca="false">IF(OR(I35="",I35="-"),0,I$8*(101+1000*LOG10(I$7/I35)))</f>
        <v>0</v>
      </c>
      <c r="V35" s="23" t="n">
        <f aca="false">IF(OR(J35="",J35="-"),0,J$8*(101+1000*LOG10(J$7/J35)))</f>
        <v>0</v>
      </c>
      <c r="W35" s="23" t="n">
        <f aca="false">IF(OR(K35="",K35="-"),0,K$8*(101+1000*LOG10(K$7/K35)))</f>
        <v>0</v>
      </c>
      <c r="X35" s="23" t="n">
        <f aca="false">IF(OR(L35="",L35="-"),0,L$8*(101+1000*LOG10(L$7/L35)))</f>
        <v>0</v>
      </c>
      <c r="Y35" s="23" t="n">
        <f aca="false">IF(OR(M35="",M35="-"),0,M$8*(101+1000*LOG10(M$7/M35)))</f>
        <v>0</v>
      </c>
      <c r="Z35" s="23" t="n">
        <f aca="false">IF(OR(N35="",N35="-"),0,N$8*(101+1000*LOG10(N$7/N35)))</f>
        <v>0</v>
      </c>
      <c r="AA35" s="23" t="n">
        <f aca="false">IF(OR(O35="",O35="-"),0,O$8*(101+1000*LOG10(O$7/O35)))</f>
        <v>0</v>
      </c>
      <c r="AB35" s="24" t="n">
        <f aca="false">SUM(Q35:AA35)</f>
        <v>0</v>
      </c>
      <c r="AC35" s="25"/>
      <c r="AD35" s="25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33" hidden="false" customHeight="true" outlineLevel="0" collapsed="false">
      <c r="A36" s="17" t="n">
        <v>29</v>
      </c>
      <c r="B36" s="32"/>
      <c r="C36" s="32"/>
      <c r="D36" s="32"/>
      <c r="E36" s="27"/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1" t="n">
        <f aca="false">AB36</f>
        <v>0</v>
      </c>
      <c r="Q36" s="23" t="n">
        <f aca="false">IF(OR(E36="",E36="-"),0,E$8*(101+1000*LOG10(E$7/E36)))</f>
        <v>0</v>
      </c>
      <c r="R36" s="23" t="n">
        <f aca="false">IF(OR(F36="",F36="-"),0,F$8*(101+1000*LOG10(F$7/F36)))</f>
        <v>0</v>
      </c>
      <c r="S36" s="23" t="n">
        <f aca="false">IF(OR(G36="",G36="-"),0,G$8*(101+1000*LOG10(G$7/G36)))</f>
        <v>0</v>
      </c>
      <c r="T36" s="23" t="n">
        <f aca="false">IF(OR(H36="",H36="-"),0,H$8*(101+1000*LOG10(H$7/H36)))</f>
        <v>0</v>
      </c>
      <c r="U36" s="23" t="n">
        <f aca="false">IF(OR(I36="",I36="-"),0,I$8*(101+1000*LOG10(I$7/I36)))</f>
        <v>0</v>
      </c>
      <c r="V36" s="23" t="n">
        <f aca="false">IF(OR(J36="",J36="-"),0,J$8*(101+1000*LOG10(J$7/J36)))</f>
        <v>0</v>
      </c>
      <c r="W36" s="23" t="n">
        <f aca="false">IF(OR(K36="",K36="-"),0,K$8*(101+1000*LOG10(K$7/K36)))</f>
        <v>0</v>
      </c>
      <c r="X36" s="23" t="n">
        <f aca="false">IF(OR(L36="",L36="-"),0,L$8*(101+1000*LOG10(L$7/L36)))</f>
        <v>0</v>
      </c>
      <c r="Y36" s="23" t="n">
        <f aca="false">IF(OR(M36="",M36="-"),0,M$8*(101+1000*LOG10(M$7/M36)))</f>
        <v>0</v>
      </c>
      <c r="Z36" s="23" t="n">
        <f aca="false">IF(OR(N36="",N36="-"),0,N$8*(101+1000*LOG10(N$7/N36)))</f>
        <v>0</v>
      </c>
      <c r="AA36" s="23" t="n">
        <f aca="false">IF(OR(O36="",O36="-"),0,O$8*(101+1000*LOG10(O$7/O36)))</f>
        <v>0</v>
      </c>
      <c r="AB36" s="24" t="n">
        <f aca="false">SUM(Q36:AA36)</f>
        <v>0</v>
      </c>
      <c r="AC36" s="25"/>
      <c r="AD36" s="25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33" hidden="false" customHeight="true" outlineLevel="0" collapsed="false">
      <c r="A37" s="17" t="n">
        <v>30</v>
      </c>
      <c r="B37" s="32"/>
      <c r="C37" s="32"/>
      <c r="D37" s="32"/>
      <c r="E37" s="32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1" t="n">
        <f aca="false">AB37</f>
        <v>0</v>
      </c>
      <c r="Q37" s="23" t="n">
        <f aca="false">IF(OR(E37="",E37="-"),0,E$8*(101+1000*LOG10(E$7/E37)))</f>
        <v>0</v>
      </c>
      <c r="R37" s="23" t="n">
        <f aca="false">IF(OR(F37="",F37="-"),0,F$8*(101+1000*LOG10(F$7/F37)))</f>
        <v>0</v>
      </c>
      <c r="S37" s="23" t="n">
        <f aca="false">IF(OR(G37="",G37="-"),0,G$8*(101+1000*LOG10(G$7/G37)))</f>
        <v>0</v>
      </c>
      <c r="T37" s="23" t="n">
        <f aca="false">IF(OR(H37="",H37="-"),0,H$8*(101+1000*LOG10(H$7/H37)))</f>
        <v>0</v>
      </c>
      <c r="U37" s="23" t="n">
        <f aca="false">IF(OR(I37="",I37="-"),0,I$8*(101+1000*LOG10(I$7/I37)))</f>
        <v>0</v>
      </c>
      <c r="V37" s="23" t="n">
        <f aca="false">IF(OR(J37="",J37="-"),0,J$8*(101+1000*LOG10(J$7/J37)))</f>
        <v>0</v>
      </c>
      <c r="W37" s="23" t="n">
        <f aca="false">IF(OR(K37="",K37="-"),0,K$8*(101+1000*LOG10(K$7/K37)))</f>
        <v>0</v>
      </c>
      <c r="X37" s="23" t="n">
        <f aca="false">IF(OR(L37="",L37="-"),0,L$8*(101+1000*LOG10(L$7/L37)))</f>
        <v>0</v>
      </c>
      <c r="Y37" s="23" t="n">
        <f aca="false">IF(OR(M37="",M37="-"),0,M$8*(101+1000*LOG10(M$7/M37)))</f>
        <v>0</v>
      </c>
      <c r="Z37" s="23" t="n">
        <f aca="false">IF(OR(N37="",N37="-"),0,N$8*(101+1000*LOG10(N$7/N37)))</f>
        <v>0</v>
      </c>
      <c r="AA37" s="23" t="n">
        <f aca="false">IF(OR(O37="",O37="-"),0,O$8*(101+1000*LOG10(O$7/O37)))</f>
        <v>0</v>
      </c>
      <c r="AB37" s="24" t="n">
        <f aca="false">SUM(Q37:AA37)</f>
        <v>0</v>
      </c>
      <c r="AC37" s="25"/>
      <c r="AD37" s="25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33" hidden="false" customHeight="true" outlineLevel="0" collapsed="false">
      <c r="A38" s="17" t="n">
        <v>31</v>
      </c>
      <c r="B38" s="32"/>
      <c r="C38" s="32"/>
      <c r="D38" s="32"/>
      <c r="E38" s="34"/>
      <c r="F38" s="36"/>
      <c r="G38" s="30"/>
      <c r="H38" s="30"/>
      <c r="I38" s="30"/>
      <c r="J38" s="30"/>
      <c r="K38" s="30"/>
      <c r="L38" s="30"/>
      <c r="M38" s="30"/>
      <c r="N38" s="30"/>
      <c r="O38" s="30"/>
      <c r="P38" s="31" t="n">
        <f aca="false">AB38</f>
        <v>0</v>
      </c>
      <c r="Q38" s="23" t="n">
        <f aca="false">IF(OR(E38="",E38="-"),0,E$8*(101+1000*LOG10(E$7/E38)))</f>
        <v>0</v>
      </c>
      <c r="R38" s="23" t="n">
        <f aca="false">IF(OR(F38="",F38="-"),0,F$8*(101+1000*LOG10(F$7/F38)))</f>
        <v>0</v>
      </c>
      <c r="S38" s="23" t="n">
        <f aca="false">IF(OR(G38="",G38="-"),0,G$8*(101+1000*LOG10(G$7/G38)))</f>
        <v>0</v>
      </c>
      <c r="T38" s="23" t="n">
        <f aca="false">IF(OR(H38="",H38="-"),0,H$8*(101+1000*LOG10(H$7/H38)))</f>
        <v>0</v>
      </c>
      <c r="U38" s="23" t="n">
        <f aca="false">IF(OR(I38="",I38="-"),0,I$8*(101+1000*LOG10(I$7/I38)))</f>
        <v>0</v>
      </c>
      <c r="V38" s="23" t="n">
        <f aca="false">IF(OR(J38="",J38="-"),0,J$8*(101+1000*LOG10(J$7/J38)))</f>
        <v>0</v>
      </c>
      <c r="W38" s="23" t="n">
        <f aca="false">IF(OR(K38="",K38="-"),0,K$8*(101+1000*LOG10(K$7/K38)))</f>
        <v>0</v>
      </c>
      <c r="X38" s="23" t="n">
        <f aca="false">IF(OR(L38="",L38="-"),0,L$8*(101+1000*LOG10(L$7/L38)))</f>
        <v>0</v>
      </c>
      <c r="Y38" s="23" t="n">
        <f aca="false">IF(OR(M38="",M38="-"),0,M$8*(101+1000*LOG10(M$7/M38)))</f>
        <v>0</v>
      </c>
      <c r="Z38" s="23" t="n">
        <f aca="false">IF(OR(N38="",N38="-"),0,N$8*(101+1000*LOG10(N$7/N38)))</f>
        <v>0</v>
      </c>
      <c r="AA38" s="23" t="n">
        <f aca="false">IF(OR(O38="",O38="-"),0,O$8*(101+1000*LOG10(O$7/O38)))</f>
        <v>0</v>
      </c>
      <c r="AB38" s="24" t="n">
        <f aca="false">SUM(Q38:AA38)</f>
        <v>0</v>
      </c>
      <c r="AC38" s="25"/>
      <c r="AD38" s="25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33" hidden="false" customHeight="true" outlineLevel="0" collapsed="false">
      <c r="A39" s="17" t="n">
        <v>32</v>
      </c>
      <c r="B39" s="32"/>
      <c r="C39" s="56"/>
      <c r="D39" s="56"/>
      <c r="E39" s="36"/>
      <c r="F39" s="36"/>
      <c r="G39" s="30"/>
      <c r="H39" s="30"/>
      <c r="I39" s="30"/>
      <c r="J39" s="30"/>
      <c r="K39" s="30"/>
      <c r="L39" s="30"/>
      <c r="M39" s="30"/>
      <c r="N39" s="30"/>
      <c r="O39" s="30"/>
      <c r="P39" s="31" t="n">
        <f aca="false">AB39</f>
        <v>0</v>
      </c>
      <c r="Q39" s="23" t="n">
        <f aca="false">IF(OR(E39="",E39="-"),0,E$8*(101+1000*LOG10(E$7/E39)))</f>
        <v>0</v>
      </c>
      <c r="R39" s="23" t="n">
        <f aca="false">IF(OR(F39="",F39="-"),0,F$8*(101+1000*LOG10(F$7/F39)))</f>
        <v>0</v>
      </c>
      <c r="S39" s="23" t="n">
        <f aca="false">IF(OR(G39="",G39="-"),0,G$8*(101+1000*LOG10(G$7/G39)))</f>
        <v>0</v>
      </c>
      <c r="T39" s="23" t="n">
        <f aca="false">IF(OR(H39="",H39="-"),0,H$8*(101+1000*LOG10(H$7/H39)))</f>
        <v>0</v>
      </c>
      <c r="U39" s="23" t="n">
        <f aca="false">IF(OR(I39="",I39="-"),0,I$8*(101+1000*LOG10(I$7/I39)))</f>
        <v>0</v>
      </c>
      <c r="V39" s="23" t="n">
        <f aca="false">IF(OR(J39="",J39="-"),0,J$8*(101+1000*LOG10(J$7/J39)))</f>
        <v>0</v>
      </c>
      <c r="W39" s="23" t="n">
        <f aca="false">IF(OR(K39="",K39="-"),0,K$8*(101+1000*LOG10(K$7/K39)))</f>
        <v>0</v>
      </c>
      <c r="X39" s="23" t="n">
        <f aca="false">IF(OR(L39="",L39="-"),0,L$8*(101+1000*LOG10(L$7/L39)))</f>
        <v>0</v>
      </c>
      <c r="Y39" s="23" t="n">
        <f aca="false">IF(OR(M39="",M39="-"),0,M$8*(101+1000*LOG10(M$7/M39)))</f>
        <v>0</v>
      </c>
      <c r="Z39" s="23" t="n">
        <f aca="false">IF(OR(N39="",N39="-"),0,N$8*(101+1000*LOG10(N$7/N39)))</f>
        <v>0</v>
      </c>
      <c r="AA39" s="23" t="n">
        <f aca="false">IF(OR(O39="",O39="-"),0,O$8*(101+1000*LOG10(O$7/O39)))</f>
        <v>0</v>
      </c>
      <c r="AB39" s="24" t="n">
        <f aca="false">SUM(Q39:AA39)</f>
        <v>0</v>
      </c>
      <c r="AC39" s="25"/>
      <c r="AD39" s="25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  <row r="40" customFormat="false" ht="33" hidden="false" customHeight="true" outlineLevel="0" collapsed="false">
      <c r="A40" s="17" t="n">
        <v>33</v>
      </c>
      <c r="B40" s="29"/>
      <c r="C40" s="32"/>
      <c r="D40" s="32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1" t="n">
        <f aca="false">AB40</f>
        <v>0</v>
      </c>
      <c r="Q40" s="23" t="n">
        <f aca="false">IF(OR(E40="",E40="-"),0,E$8*(101+1000*LOG10(E$7/E40)))</f>
        <v>0</v>
      </c>
      <c r="R40" s="23" t="n">
        <f aca="false">IF(OR(F40="",F40="-"),0,F$8*(101+1000*LOG10(F$7/F40)))</f>
        <v>0</v>
      </c>
      <c r="S40" s="23" t="n">
        <f aca="false">IF(OR(G40="",G40="-"),0,G$8*(101+1000*LOG10(G$7/G40)))</f>
        <v>0</v>
      </c>
      <c r="T40" s="23" t="n">
        <f aca="false">IF(OR(H40="",H40="-"),0,H$8*(101+1000*LOG10(H$7/H40)))</f>
        <v>0</v>
      </c>
      <c r="U40" s="23" t="n">
        <f aca="false">IF(OR(I40="",I40="-"),0,I$8*(101+1000*LOG10(I$7/I40)))</f>
        <v>0</v>
      </c>
      <c r="V40" s="23" t="n">
        <f aca="false">IF(OR(J40="",J40="-"),0,J$8*(101+1000*LOG10(J$7/J40)))</f>
        <v>0</v>
      </c>
      <c r="W40" s="23" t="n">
        <f aca="false">IF(OR(K40="",K40="-"),0,K$8*(101+1000*LOG10(K$7/K40)))</f>
        <v>0</v>
      </c>
      <c r="X40" s="23" t="n">
        <f aca="false">IF(OR(L40="",L40="-"),0,L$8*(101+1000*LOG10(L$7/L40)))</f>
        <v>0</v>
      </c>
      <c r="Y40" s="23" t="n">
        <f aca="false">IF(OR(M40="",M40="-"),0,M$8*(101+1000*LOG10(M$7/M40)))</f>
        <v>0</v>
      </c>
      <c r="Z40" s="23" t="n">
        <f aca="false">IF(OR(N40="",N40="-"),0,N$8*(101+1000*LOG10(N$7/N40)))</f>
        <v>0</v>
      </c>
      <c r="AA40" s="23" t="n">
        <f aca="false">IF(OR(O40="",O40="-"),0,O$8*(101+1000*LOG10(O$7/O40)))</f>
        <v>0</v>
      </c>
      <c r="AB40" s="24" t="n">
        <f aca="false">SUM(Q40:AA40)</f>
        <v>0</v>
      </c>
      <c r="AC40" s="25"/>
      <c r="AD40" s="25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33" hidden="false" customHeight="true" outlineLevel="0" collapsed="false">
      <c r="A41" s="17" t="n">
        <v>34</v>
      </c>
      <c r="B41" s="36"/>
      <c r="C41" s="36"/>
      <c r="D41" s="42"/>
      <c r="E41" s="34"/>
      <c r="F41" s="36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AB41</f>
        <v>0</v>
      </c>
      <c r="Q41" s="23" t="n">
        <f aca="false">IF(OR(E41="",E41="-"),0,E$8*(101+1000*LOG10(E$7/E41)))</f>
        <v>0</v>
      </c>
      <c r="R41" s="23" t="n">
        <f aca="false">IF(OR(F41="",F41="-"),0,F$8*(101+1000*LOG10(F$7/F41)))</f>
        <v>0</v>
      </c>
      <c r="S41" s="23" t="n">
        <f aca="false">IF(OR(G41="",G41="-"),0,G$8*(101+1000*LOG10(G$7/G41)))</f>
        <v>0</v>
      </c>
      <c r="T41" s="23" t="n">
        <f aca="false">IF(OR(H41="",H41="-"),0,H$8*(101+1000*LOG10(H$7/H41)))</f>
        <v>0</v>
      </c>
      <c r="U41" s="23" t="n">
        <f aca="false">IF(OR(I41="",I41="-"),0,I$8*(101+1000*LOG10(I$7/I41)))</f>
        <v>0</v>
      </c>
      <c r="V41" s="23" t="n">
        <f aca="false">IF(OR(J41="",J41="-"),0,J$8*(101+1000*LOG10(J$7/J41)))</f>
        <v>0</v>
      </c>
      <c r="W41" s="23" t="n">
        <f aca="false">IF(OR(K41="",K41="-"),0,K$8*(101+1000*LOG10(K$7/K41)))</f>
        <v>0</v>
      </c>
      <c r="X41" s="23" t="n">
        <f aca="false">IF(OR(L41="",L41="-"),0,L$8*(101+1000*LOG10(L$7/L41)))</f>
        <v>0</v>
      </c>
      <c r="Y41" s="23" t="n">
        <f aca="false">IF(OR(M41="",M41="-"),0,M$8*(101+1000*LOG10(M$7/M41)))</f>
        <v>0</v>
      </c>
      <c r="Z41" s="23" t="n">
        <f aca="false">IF(OR(N41="",N41="-"),0,N$8*(101+1000*LOG10(N$7/N41)))</f>
        <v>0</v>
      </c>
      <c r="AA41" s="23" t="n">
        <f aca="false">IF(OR(O41="",O41="-"),0,O$8*(101+1000*LOG10(O$7/O41)))</f>
        <v>0</v>
      </c>
      <c r="AB41" s="24" t="n">
        <f aca="false">SUM(Q41:AA41)</f>
        <v>0</v>
      </c>
      <c r="AC41" s="25"/>
      <c r="AD41" s="25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</row>
    <row r="42" customFormat="false" ht="33" hidden="false" customHeight="true" outlineLevel="0" collapsed="false">
      <c r="A42" s="17" t="n">
        <v>35</v>
      </c>
      <c r="B42" s="36"/>
      <c r="C42" s="32"/>
      <c r="D42" s="43"/>
      <c r="E42" s="36"/>
      <c r="F42" s="36"/>
      <c r="G42" s="30"/>
      <c r="H42" s="30"/>
      <c r="I42" s="30"/>
      <c r="J42" s="30"/>
      <c r="K42" s="30"/>
      <c r="L42" s="30"/>
      <c r="P42" s="31" t="n">
        <f aca="false">AB42</f>
        <v>0</v>
      </c>
      <c r="Q42" s="23" t="n">
        <f aca="false">IF(OR(E42="",E42="-"),0,E$8*(101+1000*LOG10(E$7/E42)))</f>
        <v>0</v>
      </c>
      <c r="R42" s="23" t="n">
        <f aca="false">IF(OR(F42="",F42="-"),0,F$8*(101+1000*LOG10(F$7/F42)))</f>
        <v>0</v>
      </c>
      <c r="S42" s="23" t="n">
        <f aca="false">IF(OR(G42="",G42="-"),0,G$8*(101+1000*LOG10(G$7/G42)))</f>
        <v>0</v>
      </c>
      <c r="T42" s="23" t="n">
        <f aca="false">IF(OR(H42="",H42="-"),0,H$8*(101+1000*LOG10(H$7/H42)))</f>
        <v>0</v>
      </c>
      <c r="U42" s="23" t="n">
        <f aca="false">IF(OR(I42="",I42="-"),0,I$8*(101+1000*LOG10(I$7/I42)))</f>
        <v>0</v>
      </c>
      <c r="V42" s="23" t="n">
        <f aca="false">IF(OR(J42="",J42="-"),0,J$8*(101+1000*LOG10(J$7/J42)))</f>
        <v>0</v>
      </c>
      <c r="W42" s="23" t="n">
        <f aca="false">IF(OR(K42="",K42="-"),0,K$8*(101+1000*LOG10(K$7/K42)))</f>
        <v>0</v>
      </c>
      <c r="X42" s="23" t="n">
        <f aca="false">IF(OR(L42="",L42="-"),0,L$8*(101+1000*LOG10(L$7/L42)))</f>
        <v>0</v>
      </c>
      <c r="Y42" s="23" t="n">
        <f aca="false">IF(OR(M42="",M42="-"),0,M$8*(101+1000*LOG10(M$7/M42)))</f>
        <v>0</v>
      </c>
      <c r="Z42" s="23" t="n">
        <f aca="false">IF(OR(N42="",N42="-"),0,N$8*(101+1000*LOG10(N$7/N42)))</f>
        <v>0</v>
      </c>
      <c r="AA42" s="23" t="n">
        <f aca="false">IF(OR(O42="",O42="-"),0,O$8*(101+1000*LOG10(O$7/O42)))</f>
        <v>0</v>
      </c>
      <c r="AB42" s="24" t="n">
        <f aca="false">SUM(Q42:AA42)</f>
        <v>0</v>
      </c>
      <c r="AC42" s="25"/>
      <c r="AD42" s="25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33" hidden="false" customHeight="true" outlineLevel="0" collapsed="false">
      <c r="A43" s="17" t="n">
        <v>36</v>
      </c>
      <c r="B43" s="32"/>
      <c r="C43" s="32"/>
      <c r="D43" s="32"/>
      <c r="E43" s="36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1" t="n">
        <f aca="false">AB43</f>
        <v>0</v>
      </c>
      <c r="Q43" s="23" t="n">
        <f aca="false">IF(OR(E43="",E43="-"),0,E$8*(101+1000*LOG10(E$7/E43)))</f>
        <v>0</v>
      </c>
      <c r="R43" s="23" t="n">
        <f aca="false">IF(OR(F43="",F43="-"),0,F$8*(101+1000*LOG10(F$7/F43)))</f>
        <v>0</v>
      </c>
      <c r="S43" s="23" t="n">
        <f aca="false">IF(OR(G43="",G43="-"),0,G$8*(101+1000*LOG10(G$7/G43)))</f>
        <v>0</v>
      </c>
      <c r="T43" s="23" t="n">
        <f aca="false">IF(OR(H43="",H43="-"),0,H$8*(101+1000*LOG10(H$7/H43)))</f>
        <v>0</v>
      </c>
      <c r="U43" s="23" t="n">
        <f aca="false">IF(OR(I43="",I43="-"),0,I$8*(101+1000*LOG10(I$7/I43)))</f>
        <v>0</v>
      </c>
      <c r="V43" s="23" t="n">
        <f aca="false">IF(OR(J43="",J43="-"),0,J$8*(101+1000*LOG10(J$7/J43)))</f>
        <v>0</v>
      </c>
      <c r="W43" s="23" t="n">
        <f aca="false">IF(OR(K43="",K43="-"),0,K$8*(101+1000*LOG10(K$7/K43)))</f>
        <v>0</v>
      </c>
      <c r="X43" s="23" t="n">
        <f aca="false">IF(OR(L43="",L43="-"),0,L$8*(101+1000*LOG10(L$7/L43)))</f>
        <v>0</v>
      </c>
      <c r="Y43" s="23" t="n">
        <f aca="false">IF(OR(M43="",M43="-"),0,M$8*(101+1000*LOG10(M$7/M43)))</f>
        <v>0</v>
      </c>
      <c r="Z43" s="23" t="n">
        <f aca="false">IF(OR(N43="",N43="-"),0,N$8*(101+1000*LOG10(N$7/N43)))</f>
        <v>0</v>
      </c>
      <c r="AA43" s="23" t="n">
        <f aca="false">IF(OR(O43="",O43="-"),0,O$8*(101+1000*LOG10(O$7/O43)))</f>
        <v>0</v>
      </c>
      <c r="AB43" s="24" t="n">
        <f aca="false">SUM(Q43:AA43)</f>
        <v>0</v>
      </c>
      <c r="AC43" s="25"/>
      <c r="AD43" s="25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</row>
    <row r="44" customFormat="false" ht="33" hidden="false" customHeight="true" outlineLevel="0" collapsed="false">
      <c r="A44" s="17" t="n">
        <v>37</v>
      </c>
      <c r="B44" s="27"/>
      <c r="C44" s="27"/>
      <c r="D44" s="27"/>
      <c r="E44" s="27"/>
      <c r="F44" s="27"/>
      <c r="G44" s="30"/>
      <c r="H44" s="30"/>
      <c r="I44" s="30"/>
      <c r="J44" s="30"/>
      <c r="K44" s="30"/>
      <c r="L44" s="30"/>
      <c r="M44" s="30"/>
      <c r="N44" s="30"/>
      <c r="O44" s="30"/>
      <c r="P44" s="31" t="n">
        <f aca="false">AB44</f>
        <v>0</v>
      </c>
      <c r="Q44" s="23" t="n">
        <f aca="false">IF(OR(E44="",E44="-"),0,E$8*(101+1000*LOG10(E$7/E44)))</f>
        <v>0</v>
      </c>
      <c r="R44" s="23" t="n">
        <f aca="false">IF(OR(F44="",F44="-"),0,F$8*(101+1000*LOG10(F$7/F44)))</f>
        <v>0</v>
      </c>
      <c r="S44" s="23" t="n">
        <f aca="false">IF(OR(G44="",G44="-"),0,G$8*(101+1000*LOG10(G$7/G44)))</f>
        <v>0</v>
      </c>
      <c r="T44" s="23" t="n">
        <f aca="false">IF(OR(H44="",H44="-"),0,H$8*(101+1000*LOG10(H$7/H44)))</f>
        <v>0</v>
      </c>
      <c r="U44" s="23" t="n">
        <f aca="false">IF(OR(I44="",I44="-"),0,I$8*(101+1000*LOG10(I$7/I44)))</f>
        <v>0</v>
      </c>
      <c r="V44" s="23" t="n">
        <f aca="false">IF(OR(J44="",J44="-"),0,J$8*(101+1000*LOG10(J$7/J44)))</f>
        <v>0</v>
      </c>
      <c r="W44" s="23" t="n">
        <f aca="false">IF(OR(K44="",K44="-"),0,K$8*(101+1000*LOG10(K$7/K44)))</f>
        <v>0</v>
      </c>
      <c r="X44" s="23" t="n">
        <f aca="false">IF(OR(L44="",L44="-"),0,L$8*(101+1000*LOG10(L$7/L44)))</f>
        <v>0</v>
      </c>
      <c r="Y44" s="23" t="n">
        <f aca="false">IF(OR(M44="",M44="-"),0,M$8*(101+1000*LOG10(M$7/M44)))</f>
        <v>0</v>
      </c>
      <c r="Z44" s="23" t="n">
        <f aca="false">IF(OR(N44="",N44="-"),0,N$8*(101+1000*LOG10(N$7/N44)))</f>
        <v>0</v>
      </c>
      <c r="AA44" s="23" t="n">
        <f aca="false">IF(OR(O44="",O44="-"),0,O$8*(101+1000*LOG10(O$7/O44)))</f>
        <v>0</v>
      </c>
      <c r="AB44" s="24" t="n">
        <f aca="false">SUM(Q44:AA44)</f>
        <v>0</v>
      </c>
      <c r="AC44" s="25"/>
      <c r="AD44" s="25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</row>
    <row r="45" customFormat="false" ht="33" hidden="false" customHeight="true" outlineLevel="0" collapsed="false">
      <c r="A45" s="17" t="n">
        <v>38</v>
      </c>
      <c r="B45" s="36"/>
      <c r="C45" s="36"/>
      <c r="D45" s="36"/>
      <c r="E45" s="36"/>
      <c r="F45" s="36"/>
      <c r="G45" s="30"/>
      <c r="H45" s="30"/>
      <c r="I45" s="30"/>
      <c r="J45" s="30"/>
      <c r="K45" s="30"/>
      <c r="L45" s="30"/>
      <c r="M45" s="30"/>
      <c r="N45" s="30"/>
      <c r="O45" s="30"/>
      <c r="P45" s="31" t="n">
        <f aca="false">AB45</f>
        <v>0</v>
      </c>
      <c r="Q45" s="23" t="n">
        <f aca="false">IF(OR(E45="",E45="-"),0,E$8*(101+1000*LOG10(E$7/E45)))</f>
        <v>0</v>
      </c>
      <c r="R45" s="23" t="n">
        <f aca="false">IF(OR(F45="",F45="-"),0,F$8*(101+1000*LOG10(F$7/F45)))</f>
        <v>0</v>
      </c>
      <c r="S45" s="23" t="n">
        <f aca="false">IF(OR(G45="",G45="-"),0,G$8*(101+1000*LOG10(G$7/G45)))</f>
        <v>0</v>
      </c>
      <c r="T45" s="23" t="n">
        <f aca="false">IF(OR(H45="",H45="-"),0,H$8*(101+1000*LOG10(H$7/H45)))</f>
        <v>0</v>
      </c>
      <c r="U45" s="23" t="n">
        <f aca="false">IF(OR(I45="",I45="-"),0,I$8*(101+1000*LOG10(I$7/I45)))</f>
        <v>0</v>
      </c>
      <c r="V45" s="23" t="n">
        <f aca="false">IF(OR(J45="",J45="-"),0,J$8*(101+1000*LOG10(J$7/J45)))</f>
        <v>0</v>
      </c>
      <c r="W45" s="23" t="n">
        <f aca="false">IF(OR(K45="",K45="-"),0,K$8*(101+1000*LOG10(K$7/K45)))</f>
        <v>0</v>
      </c>
      <c r="X45" s="23" t="n">
        <f aca="false">IF(OR(L45="",L45="-"),0,L$8*(101+1000*LOG10(L$7/L45)))</f>
        <v>0</v>
      </c>
      <c r="Y45" s="23" t="n">
        <f aca="false">IF(OR(M45="",M45="-"),0,M$8*(101+1000*LOG10(M$7/M45)))</f>
        <v>0</v>
      </c>
      <c r="Z45" s="23" t="n">
        <f aca="false">IF(OR(N45="",N45="-"),0,N$8*(101+1000*LOG10(N$7/N45)))</f>
        <v>0</v>
      </c>
      <c r="AA45" s="23" t="n">
        <f aca="false">IF(OR(O45="",O45="-"),0,O$8*(101+1000*LOG10(O$7/O45)))</f>
        <v>0</v>
      </c>
      <c r="AB45" s="24" t="n">
        <f aca="false">SUM(Q45:AA45)</f>
        <v>0</v>
      </c>
      <c r="AC45" s="25"/>
      <c r="AD45" s="25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33" hidden="false" customHeight="true" outlineLevel="0" collapsed="false">
      <c r="A46" s="17" t="n">
        <v>39</v>
      </c>
      <c r="B46" s="27"/>
      <c r="C46" s="27"/>
      <c r="D46" s="27"/>
      <c r="E46" s="27"/>
      <c r="F46" s="27"/>
      <c r="G46" s="30"/>
      <c r="H46" s="30"/>
      <c r="I46" s="30"/>
      <c r="J46" s="30"/>
      <c r="K46" s="30"/>
      <c r="L46" s="30"/>
      <c r="M46" s="30"/>
      <c r="N46" s="30"/>
      <c r="O46" s="30"/>
      <c r="P46" s="31" t="n">
        <f aca="false">AB46</f>
        <v>0</v>
      </c>
      <c r="Q46" s="23" t="n">
        <f aca="false">IF(OR(E46="",E46="-"),0,E$8*(101+1000*LOG10(E$7/E46)))</f>
        <v>0</v>
      </c>
      <c r="R46" s="23" t="n">
        <f aca="false">IF(OR(F46="",F46="-"),0,F$8*(101+1000*LOG10(F$7/F46)))</f>
        <v>0</v>
      </c>
      <c r="S46" s="23" t="n">
        <f aca="false">IF(OR(G46="",G46="-"),0,G$8*(101+1000*LOG10(G$7/G46)))</f>
        <v>0</v>
      </c>
      <c r="T46" s="23" t="n">
        <f aca="false">IF(OR(H46="",H46="-"),0,H$8*(101+1000*LOG10(H$7/H46)))</f>
        <v>0</v>
      </c>
      <c r="U46" s="23" t="n">
        <f aca="false">IF(OR(I46="",I46="-"),0,I$8*(101+1000*LOG10(I$7/I46)))</f>
        <v>0</v>
      </c>
      <c r="V46" s="23" t="n">
        <f aca="false">IF(OR(J46="",J46="-"),0,J$8*(101+1000*LOG10(J$7/J46)))</f>
        <v>0</v>
      </c>
      <c r="W46" s="23" t="n">
        <f aca="false">IF(OR(K46="",K46="-"),0,K$8*(101+1000*LOG10(K$7/K46)))</f>
        <v>0</v>
      </c>
      <c r="X46" s="23" t="n">
        <f aca="false">IF(OR(L46="",L46="-"),0,L$8*(101+1000*LOG10(L$7/L46)))</f>
        <v>0</v>
      </c>
      <c r="Y46" s="23" t="n">
        <f aca="false">IF(OR(M46="",M46="-"),0,M$8*(101+1000*LOG10(M$7/M46)))</f>
        <v>0</v>
      </c>
      <c r="Z46" s="23" t="n">
        <f aca="false">IF(OR(N46="",N46="-"),0,N$8*(101+1000*LOG10(N$7/N46)))</f>
        <v>0</v>
      </c>
      <c r="AA46" s="23" t="n">
        <f aca="false">IF(OR(O46="",O46="-"),0,O$8*(101+1000*LOG10(O$7/O46)))</f>
        <v>0</v>
      </c>
      <c r="AB46" s="24" t="n">
        <f aca="false">SUM(Q46:AA46)</f>
        <v>0</v>
      </c>
      <c r="AC46" s="25"/>
      <c r="AD46" s="25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33" hidden="false" customHeight="true" outlineLevel="0" collapsed="false">
      <c r="A47" s="17" t="n">
        <v>40</v>
      </c>
      <c r="B47" s="32"/>
      <c r="C47" s="32"/>
      <c r="D47" s="32"/>
      <c r="E47" s="27"/>
      <c r="F47" s="27"/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AB47</f>
        <v>0</v>
      </c>
      <c r="Q47" s="23" t="n">
        <f aca="false">IF(OR(E47="",E47="-"),0,E$8*(101+1000*LOG10(E$7/E47)))</f>
        <v>0</v>
      </c>
      <c r="R47" s="23" t="n">
        <f aca="false">IF(OR(F47="",F47="-"),0,F$8*(101+1000*LOG10(F$7/F47)))</f>
        <v>0</v>
      </c>
      <c r="S47" s="23" t="n">
        <f aca="false">IF(OR(G47="",G47="-"),0,G$8*(101+1000*LOG10(G$7/G47)))</f>
        <v>0</v>
      </c>
      <c r="T47" s="23" t="n">
        <f aca="false">IF(OR(H47="",H47="-"),0,H$8*(101+1000*LOG10(H$7/H47)))</f>
        <v>0</v>
      </c>
      <c r="U47" s="23" t="n">
        <f aca="false">IF(OR(I47="",I47="-"),0,I$8*(101+1000*LOG10(I$7/I47)))</f>
        <v>0</v>
      </c>
      <c r="V47" s="23" t="n">
        <f aca="false">IF(OR(J47="",J47="-"),0,J$8*(101+1000*LOG10(J$7/J47)))</f>
        <v>0</v>
      </c>
      <c r="W47" s="23" t="n">
        <f aca="false">IF(OR(K47="",K47="-"),0,K$8*(101+1000*LOG10(K$7/K47)))</f>
        <v>0</v>
      </c>
      <c r="X47" s="23" t="n">
        <f aca="false">IF(OR(L47="",L47="-"),0,L$8*(101+1000*LOG10(L$7/L47)))</f>
        <v>0</v>
      </c>
      <c r="Y47" s="23" t="n">
        <f aca="false">IF(OR(M47="",M47="-"),0,M$8*(101+1000*LOG10(M$7/M47)))</f>
        <v>0</v>
      </c>
      <c r="Z47" s="23" t="n">
        <f aca="false">IF(OR(N47="",N47="-"),0,N$8*(101+1000*LOG10(N$7/N47)))</f>
        <v>0</v>
      </c>
      <c r="AA47" s="23" t="n">
        <f aca="false">IF(OR(O47="",O47="-"),0,O$8*(101+1000*LOG10(O$7/O47)))</f>
        <v>0</v>
      </c>
      <c r="AB47" s="24" t="n">
        <f aca="false">SUM(Q47:AA47)</f>
        <v>0</v>
      </c>
      <c r="AC47" s="25"/>
      <c r="AD47" s="25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33" hidden="false" customHeight="true" outlineLevel="0" collapsed="false">
      <c r="A48" s="17" t="n">
        <v>41</v>
      </c>
      <c r="B48" s="44"/>
      <c r="C48" s="32"/>
      <c r="D48" s="32"/>
      <c r="E48" s="36"/>
      <c r="F48" s="36"/>
      <c r="G48" s="30"/>
      <c r="H48" s="30"/>
      <c r="I48" s="30"/>
      <c r="J48" s="30"/>
      <c r="K48" s="30"/>
      <c r="L48" s="30"/>
      <c r="M48" s="30"/>
      <c r="N48" s="30"/>
      <c r="O48" s="30"/>
      <c r="P48" s="31" t="n">
        <f aca="false">AB48</f>
        <v>0</v>
      </c>
      <c r="Q48" s="23" t="n">
        <f aca="false">IF(OR(E48="",E48="-"),0,E$8*(101+1000*LOG10(E$7/E48)))</f>
        <v>0</v>
      </c>
      <c r="R48" s="23" t="n">
        <f aca="false">IF(OR(F48="",F48="-"),0,F$8*(101+1000*LOG10(F$7/F48)))</f>
        <v>0</v>
      </c>
      <c r="S48" s="23" t="n">
        <f aca="false">IF(OR(G48="",G48="-"),0,G$8*(101+1000*LOG10(G$7/G48)))</f>
        <v>0</v>
      </c>
      <c r="T48" s="23" t="n">
        <f aca="false">IF(OR(H48="",H48="-"),0,H$8*(101+1000*LOG10(H$7/H48)))</f>
        <v>0</v>
      </c>
      <c r="U48" s="23" t="n">
        <f aca="false">IF(OR(I48="",I48="-"),0,I$8*(101+1000*LOG10(I$7/I48)))</f>
        <v>0</v>
      </c>
      <c r="V48" s="23" t="n">
        <f aca="false">IF(OR(J48="",J48="-"),0,J$8*(101+1000*LOG10(J$7/J48)))</f>
        <v>0</v>
      </c>
      <c r="W48" s="23" t="n">
        <f aca="false">IF(OR(K48="",K48="-"),0,K$8*(101+1000*LOG10(K$7/K48)))</f>
        <v>0</v>
      </c>
      <c r="X48" s="23" t="n">
        <f aca="false">IF(OR(L48="",L48="-"),0,L$8*(101+1000*LOG10(L$7/L48)))</f>
        <v>0</v>
      </c>
      <c r="Y48" s="23" t="n">
        <f aca="false">IF(OR(M48="",M48="-"),0,M$8*(101+1000*LOG10(M$7/M48)))</f>
        <v>0</v>
      </c>
      <c r="Z48" s="23" t="n">
        <f aca="false">IF(OR(N48="",N48="-"),0,N$8*(101+1000*LOG10(N$7/N48)))</f>
        <v>0</v>
      </c>
      <c r="AA48" s="23" t="n">
        <f aca="false">IF(OR(O48="",O48="-"),0,O$8*(101+1000*LOG10(O$7/O48)))</f>
        <v>0</v>
      </c>
      <c r="AB48" s="24" t="n">
        <f aca="false">SUM(Q48:AA48)</f>
        <v>0</v>
      </c>
      <c r="AC48" s="25"/>
      <c r="AD48" s="25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33" hidden="false" customHeight="true" outlineLevel="0" collapsed="false">
      <c r="A49" s="17" t="n">
        <v>42</v>
      </c>
      <c r="B49" s="32"/>
      <c r="C49" s="32"/>
      <c r="D49" s="45"/>
      <c r="E49" s="45"/>
      <c r="F49" s="45"/>
      <c r="G49" s="30"/>
      <c r="H49" s="30"/>
      <c r="I49" s="30"/>
      <c r="J49" s="30"/>
      <c r="K49" s="30"/>
      <c r="L49" s="30"/>
      <c r="M49" s="30"/>
      <c r="N49" s="30"/>
      <c r="O49" s="30"/>
      <c r="P49" s="31" t="n">
        <f aca="false">AB49</f>
        <v>0</v>
      </c>
      <c r="Q49" s="23" t="n">
        <f aca="false">IF(OR(E49="",E49="-"),0,E$8*(101+1000*LOG10(E$7/E49)))</f>
        <v>0</v>
      </c>
      <c r="R49" s="23" t="n">
        <f aca="false">IF(OR(F49="",F49="-"),0,F$8*(101+1000*LOG10(F$7/F49)))</f>
        <v>0</v>
      </c>
      <c r="S49" s="23" t="n">
        <f aca="false">IF(OR(G49="",G49="-"),0,G$8*(101+1000*LOG10(G$7/G49)))</f>
        <v>0</v>
      </c>
      <c r="T49" s="23" t="n">
        <f aca="false">IF(OR(H49="",H49="-"),0,H$8*(101+1000*LOG10(H$7/H49)))</f>
        <v>0</v>
      </c>
      <c r="U49" s="23" t="n">
        <f aca="false">IF(OR(I49="",I49="-"),0,I$8*(101+1000*LOG10(I$7/I49)))</f>
        <v>0</v>
      </c>
      <c r="V49" s="23" t="n">
        <f aca="false">IF(OR(J49="",J49="-"),0,J$8*(101+1000*LOG10(J$7/J49)))</f>
        <v>0</v>
      </c>
      <c r="W49" s="23" t="n">
        <f aca="false">IF(OR(K49="",K49="-"),0,K$8*(101+1000*LOG10(K$7/K49)))</f>
        <v>0</v>
      </c>
      <c r="X49" s="23" t="n">
        <f aca="false">IF(OR(L49="",L49="-"),0,L$8*(101+1000*LOG10(L$7/L49)))</f>
        <v>0</v>
      </c>
      <c r="Y49" s="23" t="n">
        <f aca="false">IF(OR(M49="",M49="-"),0,M$8*(101+1000*LOG10(M$7/M49)))</f>
        <v>0</v>
      </c>
      <c r="Z49" s="23" t="n">
        <f aca="false">IF(OR(N49="",N49="-"),0,N$8*(101+1000*LOG10(N$7/N49)))</f>
        <v>0</v>
      </c>
      <c r="AA49" s="23" t="n">
        <f aca="false">IF(OR(O49="",O49="-"),0,O$8*(101+1000*LOG10(O$7/O49)))</f>
        <v>0</v>
      </c>
      <c r="AB49" s="24" t="n">
        <f aca="false">SUM(Q49:AA49)</f>
        <v>0</v>
      </c>
      <c r="AC49" s="25"/>
      <c r="AD49" s="25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33" hidden="false" customHeight="true" outlineLevel="0" collapsed="false">
      <c r="A50" s="17" t="n">
        <v>43</v>
      </c>
      <c r="B50" s="36"/>
      <c r="C50" s="46"/>
      <c r="D50" s="46"/>
      <c r="E50" s="34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1" t="n">
        <f aca="false">AB50</f>
        <v>0</v>
      </c>
      <c r="Q50" s="23" t="n">
        <f aca="false">IF(OR(E50="",E50="-"),0,E$8*(101+1000*LOG10(E$7/E50)))</f>
        <v>0</v>
      </c>
      <c r="R50" s="23" t="n">
        <f aca="false">IF(OR(F50="",F50="-"),0,F$8*(101+1000*LOG10(F$7/F50)))</f>
        <v>0</v>
      </c>
      <c r="S50" s="23" t="n">
        <f aca="false">IF(OR(G50="",G50="-"),0,G$8*(101+1000*LOG10(G$7/G50)))</f>
        <v>0</v>
      </c>
      <c r="T50" s="23" t="n">
        <f aca="false">IF(OR(H50="",H50="-"),0,H$8*(101+1000*LOG10(H$7/H50)))</f>
        <v>0</v>
      </c>
      <c r="U50" s="23" t="n">
        <f aca="false">IF(OR(I50="",I50="-"),0,I$8*(101+1000*LOG10(I$7/I50)))</f>
        <v>0</v>
      </c>
      <c r="V50" s="23" t="n">
        <f aca="false">IF(OR(J50="",J50="-"),0,J$8*(101+1000*LOG10(J$7/J50)))</f>
        <v>0</v>
      </c>
      <c r="W50" s="23" t="n">
        <f aca="false">IF(OR(K50="",K50="-"),0,K$8*(101+1000*LOG10(K$7/K50)))</f>
        <v>0</v>
      </c>
      <c r="X50" s="23" t="n">
        <f aca="false">IF(OR(L50="",L50="-"),0,L$8*(101+1000*LOG10(L$7/L50)))</f>
        <v>0</v>
      </c>
      <c r="Y50" s="23" t="n">
        <f aca="false">IF(OR(M50="",M50="-"),0,M$8*(101+1000*LOG10(M$7/M50)))</f>
        <v>0</v>
      </c>
      <c r="Z50" s="23" t="n">
        <f aca="false">IF(OR(N50="",N50="-"),0,N$8*(101+1000*LOG10(N$7/N50)))</f>
        <v>0</v>
      </c>
      <c r="AA50" s="23" t="n">
        <f aca="false">IF(OR(O50="",O50="-"),0,O$8*(101+1000*LOG10(O$7/O50)))</f>
        <v>0</v>
      </c>
      <c r="AB50" s="24" t="n">
        <f aca="false">SUM(Q50:AA50)</f>
        <v>0</v>
      </c>
      <c r="AC50" s="25"/>
      <c r="AD50" s="25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33" hidden="false" customHeight="true" outlineLevel="0" collapsed="false">
      <c r="A51" s="17" t="n">
        <v>44</v>
      </c>
      <c r="B51" s="36"/>
      <c r="C51" s="36"/>
      <c r="D51" s="34"/>
      <c r="E51" s="34"/>
      <c r="F51" s="36"/>
      <c r="G51" s="30"/>
      <c r="H51" s="30"/>
      <c r="I51" s="30"/>
      <c r="J51" s="30"/>
      <c r="K51" s="30"/>
      <c r="L51" s="30"/>
      <c r="M51" s="30"/>
      <c r="N51" s="30"/>
      <c r="O51" s="30"/>
      <c r="P51" s="31" t="n">
        <f aca="false">AB51</f>
        <v>0</v>
      </c>
      <c r="Q51" s="23" t="n">
        <f aca="false">IF(OR(E51="",E51="-"),0,E$8*(101+1000*LOG10(E$7/E51)))</f>
        <v>0</v>
      </c>
      <c r="R51" s="23" t="n">
        <f aca="false">IF(OR(F51="",F51="-"),0,F$8*(101+1000*LOG10(F$7/F51)))</f>
        <v>0</v>
      </c>
      <c r="S51" s="23" t="n">
        <f aca="false">IF(OR(G51="",G51="-"),0,G$8*(101+1000*LOG10(G$7/G51)))</f>
        <v>0</v>
      </c>
      <c r="T51" s="23" t="n">
        <f aca="false">IF(OR(H51="",H51="-"),0,H$8*(101+1000*LOG10(H$7/H51)))</f>
        <v>0</v>
      </c>
      <c r="U51" s="23" t="n">
        <f aca="false">IF(OR(I51="",I51="-"),0,I$8*(101+1000*LOG10(I$7/I51)))</f>
        <v>0</v>
      </c>
      <c r="V51" s="23" t="n">
        <f aca="false">IF(OR(J51="",J51="-"),0,J$8*(101+1000*LOG10(J$7/J51)))</f>
        <v>0</v>
      </c>
      <c r="W51" s="23" t="n">
        <f aca="false">IF(OR(K51="",K51="-"),0,K$8*(101+1000*LOG10(K$7/K51)))</f>
        <v>0</v>
      </c>
      <c r="X51" s="23" t="n">
        <f aca="false">IF(OR(L51="",L51="-"),0,L$8*(101+1000*LOG10(L$7/L51)))</f>
        <v>0</v>
      </c>
      <c r="Y51" s="23" t="n">
        <f aca="false">IF(OR(M51="",M51="-"),0,M$8*(101+1000*LOG10(M$7/M51)))</f>
        <v>0</v>
      </c>
      <c r="Z51" s="23" t="n">
        <f aca="false">IF(OR(N51="",N51="-"),0,N$8*(101+1000*LOG10(N$7/N51)))</f>
        <v>0</v>
      </c>
      <c r="AA51" s="23" t="n">
        <f aca="false">IF(OR(O51="",O51="-"),0,O$8*(101+1000*LOG10(O$7/O51)))</f>
        <v>0</v>
      </c>
      <c r="AB51" s="24" t="n">
        <f aca="false">SUM(Q51:AA51)</f>
        <v>0</v>
      </c>
      <c r="AC51" s="25"/>
      <c r="AD51" s="25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</row>
    <row r="52" customFormat="false" ht="33" hidden="false" customHeight="true" outlineLevel="0" collapsed="false">
      <c r="A52" s="17" t="n">
        <v>45</v>
      </c>
      <c r="B52" s="29"/>
      <c r="C52" s="32"/>
      <c r="D52" s="29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1" t="n">
        <f aca="false">AB52</f>
        <v>0</v>
      </c>
      <c r="Q52" s="23" t="n">
        <f aca="false">IF(OR(E52="",E52="-"),0,E$8*(101+1000*LOG10(E$7/E52)))</f>
        <v>0</v>
      </c>
      <c r="R52" s="23" t="n">
        <f aca="false">IF(OR(F52="",F52="-"),0,F$8*(101+1000*LOG10(F$7/F52)))</f>
        <v>0</v>
      </c>
      <c r="S52" s="23" t="n">
        <f aca="false">IF(OR(G52="",G52="-"),0,G$8*(101+1000*LOG10(G$7/G52)))</f>
        <v>0</v>
      </c>
      <c r="T52" s="23" t="n">
        <f aca="false">IF(OR(H52="",H52="-"),0,H$8*(101+1000*LOG10(H$7/H52)))</f>
        <v>0</v>
      </c>
      <c r="U52" s="23" t="n">
        <f aca="false">IF(OR(I52="",I52="-"),0,I$8*(101+1000*LOG10(I$7/I52)))</f>
        <v>0</v>
      </c>
      <c r="V52" s="23" t="n">
        <f aca="false">IF(OR(J52="",J52="-"),0,J$8*(101+1000*LOG10(J$7/J52)))</f>
        <v>0</v>
      </c>
      <c r="W52" s="23" t="n">
        <f aca="false">IF(OR(K52="",K52="-"),0,K$8*(101+1000*LOG10(K$7/K52)))</f>
        <v>0</v>
      </c>
      <c r="X52" s="23" t="n">
        <f aca="false">IF(OR(L52="",L52="-"),0,L$8*(101+1000*LOG10(L$7/L52)))</f>
        <v>0</v>
      </c>
      <c r="Y52" s="23" t="n">
        <f aca="false">IF(OR(M52="",M52="-"),0,M$8*(101+1000*LOG10(M$7/M52)))</f>
        <v>0</v>
      </c>
      <c r="Z52" s="23" t="n">
        <f aca="false">IF(OR(N52="",N52="-"),0,N$8*(101+1000*LOG10(N$7/N52)))</f>
        <v>0</v>
      </c>
      <c r="AA52" s="23" t="n">
        <f aca="false">IF(OR(O52="",O52="-"),0,O$8*(101+1000*LOG10(O$7/O52)))</f>
        <v>0</v>
      </c>
      <c r="AB52" s="24" t="n">
        <f aca="false">SUM(Q52:AA52)</f>
        <v>0</v>
      </c>
      <c r="AC52" s="25"/>
      <c r="AD52" s="25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30.28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87</v>
      </c>
      <c r="B4" s="7"/>
      <c r="C4" s="7"/>
      <c r="D4" s="7"/>
      <c r="E4" s="7"/>
      <c r="F4" s="7"/>
      <c r="G4" s="7"/>
      <c r="H4" s="7"/>
      <c r="J4" s="2" t="n">
        <f aca="false">SUM(E7:M7)</f>
        <v>32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/>
      <c r="M6" s="11"/>
      <c r="N6" s="11"/>
      <c r="O6" s="11"/>
      <c r="P6" s="10" t="s">
        <v>1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4</v>
      </c>
      <c r="E7" s="16" t="n">
        <f aca="false">COUNTIF(E9:E57,"&gt;0")</f>
        <v>4</v>
      </c>
      <c r="F7" s="16" t="n">
        <f aca="false">COUNTIF(F9:F57,"&gt;0")</f>
        <v>7</v>
      </c>
      <c r="G7" s="16" t="n">
        <f aca="false">COUNTIF(G9:G57,"&gt;0")</f>
        <v>0</v>
      </c>
      <c r="H7" s="16" t="n">
        <f aca="false">COUNTIF(H9:H57,"&gt;0")</f>
        <v>3</v>
      </c>
      <c r="I7" s="16" t="n">
        <f aca="false">COUNTIF(I9:I57,"&gt;0")</f>
        <v>9</v>
      </c>
      <c r="J7" s="16" t="n">
        <f aca="false">COUNTIF(J9:J57,"&gt;0")</f>
        <v>9</v>
      </c>
      <c r="K7" s="16" t="n">
        <f aca="false">COUNTIF(K9:K57,"&gt;0")</f>
        <v>0</v>
      </c>
      <c r="L7" s="16" t="n">
        <f aca="false">COUNTIF(L9:L57,"&gt;0")</f>
        <v>0</v>
      </c>
      <c r="M7" s="16" t="n">
        <v>0</v>
      </c>
      <c r="N7" s="16" t="n">
        <v>0</v>
      </c>
      <c r="O7" s="16" t="n">
        <f aca="false">COUNTIF(O9:O56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5</v>
      </c>
      <c r="E8" s="15" t="n">
        <v>1</v>
      </c>
      <c r="F8" s="15" t="n">
        <v>1.1</v>
      </c>
      <c r="G8" s="16" t="n">
        <v>1</v>
      </c>
      <c r="H8" s="16" t="n">
        <v>1</v>
      </c>
      <c r="I8" s="16" t="n">
        <v>1.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s="51" customFormat="true" ht="33" hidden="false" customHeight="true" outlineLevel="0" collapsed="false">
      <c r="A9" s="47" t="n">
        <v>1</v>
      </c>
      <c r="B9" s="18"/>
      <c r="C9" s="20" t="s">
        <v>88</v>
      </c>
      <c r="D9" s="27" t="s">
        <v>89</v>
      </c>
      <c r="E9" s="27"/>
      <c r="F9" s="27" t="n">
        <v>1</v>
      </c>
      <c r="G9" s="30"/>
      <c r="H9" s="30"/>
      <c r="I9" s="30" t="n">
        <v>5</v>
      </c>
      <c r="J9" s="30"/>
      <c r="K9" s="30"/>
      <c r="L9" s="30"/>
      <c r="M9" s="30"/>
      <c r="N9" s="30"/>
      <c r="O9" s="30"/>
      <c r="P9" s="31" t="n">
        <f aca="false">AB9</f>
        <v>1432.60759962932</v>
      </c>
      <c r="Q9" s="48" t="n">
        <f aca="false">IF(OR(E9="",E9="-"),0,E$8*(101+1000*LOG10(E$7/E9)))</f>
        <v>0</v>
      </c>
      <c r="R9" s="48" t="n">
        <f aca="false">IF(OR(F9="",F9="-"),0,F$8*(101+1000*LOG10(F$7/F9)))</f>
        <v>1040.70784401568</v>
      </c>
      <c r="S9" s="48" t="n">
        <f aca="false">IF(OR(G9="",G9="-"),0,G$8*(101+1000*LOG10(G$7/G9)))</f>
        <v>0</v>
      </c>
      <c r="T9" s="48" t="n">
        <f aca="false">IF(OR(H9="",H9="-"),0,H$8*(101+1000*LOG10(H$7/H9)))</f>
        <v>0</v>
      </c>
      <c r="U9" s="48" t="n">
        <f aca="false">IF(OR(I9="",I9="-"),0,I$8*(101+1000*LOG10(I$7/I9)))</f>
        <v>391.899755613637</v>
      </c>
      <c r="V9" s="48" t="n">
        <f aca="false">IF(OR(J9="",J9="-"),0,J$8*(101+1000*LOG10(J$7/J9)))</f>
        <v>0</v>
      </c>
      <c r="W9" s="48" t="n">
        <f aca="false">IF(OR(K9="",K9="-"),0,K$8*(101+1000*LOG10(K$7/K9)))</f>
        <v>0</v>
      </c>
      <c r="X9" s="48" t="n">
        <f aca="false">IF(OR(L9="",L9="-"),0,L$8*(101+1000*LOG10(L$7/L9)))</f>
        <v>0</v>
      </c>
      <c r="Y9" s="48" t="n">
        <f aca="false">IF(OR(M9="",M9="-"),0,M$8*(101+1000*LOG10(M$7/M9)))</f>
        <v>0</v>
      </c>
      <c r="Z9" s="48" t="n">
        <f aca="false">IF(OR(N9="",N9="-"),0,N$8*(101+1000*LOG10(N$7/N9)))</f>
        <v>0</v>
      </c>
      <c r="AA9" s="48" t="n">
        <f aca="false">IF(OR(O9="",O9="-"),0,O$8*(101+1000*LOG10(O$7/O9)))</f>
        <v>0</v>
      </c>
      <c r="AB9" s="49" t="n">
        <f aca="false">SUM(Q9:AA9)</f>
        <v>1432.60759962932</v>
      </c>
      <c r="AC9" s="50"/>
      <c r="AD9" s="50"/>
    </row>
    <row r="10" s="51" customFormat="true" ht="33" hidden="false" customHeight="true" outlineLevel="0" collapsed="false">
      <c r="A10" s="47" t="n">
        <v>2</v>
      </c>
      <c r="B10" s="27"/>
      <c r="C10" s="28" t="s">
        <v>90</v>
      </c>
      <c r="D10" s="18" t="s">
        <v>91</v>
      </c>
      <c r="E10" s="38"/>
      <c r="F10" s="20" t="n">
        <v>3</v>
      </c>
      <c r="G10" s="21"/>
      <c r="H10" s="21"/>
      <c r="I10" s="21" t="n">
        <v>2</v>
      </c>
      <c r="J10" s="21"/>
      <c r="K10" s="21"/>
      <c r="L10" s="21"/>
      <c r="M10" s="21"/>
      <c r="N10" s="21"/>
      <c r="O10" s="21"/>
      <c r="P10" s="22" t="n">
        <f aca="false">AB10</f>
        <v>1345.50822897693</v>
      </c>
      <c r="Q10" s="48" t="n">
        <f aca="false">IF(OR(E10="",E10="-"),0,E$8*(101+1000*LOG10(E$7/E10)))</f>
        <v>0</v>
      </c>
      <c r="R10" s="48" t="n">
        <f aca="false">IF(OR(F10="",F10="-"),0,F$8*(101+1000*LOG10(F$7/F10)))</f>
        <v>515.874463824054</v>
      </c>
      <c r="S10" s="48" t="n">
        <f aca="false">IF(OR(G10="",G10="-"),0,G$8*(101+1000*LOG10(G$7/G10)))</f>
        <v>0</v>
      </c>
      <c r="T10" s="48" t="n">
        <f aca="false">IF(OR(H10="",H10="-"),0,H$8*(101+1000*LOG10(H$7/H10)))</f>
        <v>0</v>
      </c>
      <c r="U10" s="48" t="n">
        <f aca="false">IF(OR(I10="",I10="-"),0,I$8*(101+1000*LOG10(I$7/I10)))</f>
        <v>829.633765152878</v>
      </c>
      <c r="V10" s="48" t="n">
        <f aca="false">IF(OR(J10="",J10="-"),0,J$8*(101+1000*LOG10(J$7/J10)))</f>
        <v>0</v>
      </c>
      <c r="W10" s="48" t="n">
        <f aca="false">IF(OR(K10="",K10="-"),0,K$8*(101+1000*LOG10(K$7/K10)))</f>
        <v>0</v>
      </c>
      <c r="X10" s="48" t="n">
        <f aca="false">IF(OR(L10="",L10="-"),0,L$8*(101+1000*LOG10(L$7/L10)))</f>
        <v>0</v>
      </c>
      <c r="Y10" s="48" t="n">
        <f aca="false">IF(OR(M10="",M10="-"),0,M$8*(101+1000*LOG10(M$7/M10)))</f>
        <v>0</v>
      </c>
      <c r="Z10" s="48" t="n">
        <f aca="false">IF(OR(N10="",N10="-"),0,N$8*(101+1000*LOG10(N$7/N10)))</f>
        <v>0</v>
      </c>
      <c r="AA10" s="48" t="n">
        <f aca="false">IF(OR(O10="",O10="-"),0,O$8*(101+1000*LOG10(O$7/O10)))</f>
        <v>0</v>
      </c>
      <c r="AB10" s="49" t="n">
        <f aca="false">SUM(Q10:AA10)</f>
        <v>1345.50822897693</v>
      </c>
      <c r="AC10" s="50"/>
      <c r="AD10" s="50"/>
    </row>
    <row r="11" s="51" customFormat="true" ht="33" hidden="false" customHeight="true" outlineLevel="0" collapsed="false">
      <c r="A11" s="47" t="n">
        <v>3</v>
      </c>
      <c r="B11" s="19"/>
      <c r="C11" s="44" t="s">
        <v>92</v>
      </c>
      <c r="D11" s="44" t="s">
        <v>93</v>
      </c>
      <c r="E11" s="36"/>
      <c r="F11" s="27"/>
      <c r="G11" s="30"/>
      <c r="H11" s="30"/>
      <c r="I11" s="30" t="n">
        <v>1</v>
      </c>
      <c r="J11" s="30"/>
      <c r="K11" s="30"/>
      <c r="L11" s="30"/>
      <c r="M11" s="30"/>
      <c r="N11" s="30"/>
      <c r="O11" s="30"/>
      <c r="P11" s="31" t="n">
        <f aca="false">AB11</f>
        <v>1160.76676038326</v>
      </c>
      <c r="Q11" s="48" t="n">
        <f aca="false">IF(OR(E11="",E11="-"),0,E$8*(101+1000*LOG10(E$7/E11)))</f>
        <v>0</v>
      </c>
      <c r="R11" s="48" t="n">
        <f aca="false">IF(OR(F11="",F11="-"),0,F$8*(101+1000*LOG10(F$7/F11)))</f>
        <v>0</v>
      </c>
      <c r="S11" s="48" t="n">
        <f aca="false">IF(OR(G11="",G11="-"),0,G$8*(101+1000*LOG10(G$7/G11)))</f>
        <v>0</v>
      </c>
      <c r="T11" s="48" t="n">
        <f aca="false">IF(OR(H11="",H11="-"),0,H$8*(101+1000*LOG10(H$7/H11)))</f>
        <v>0</v>
      </c>
      <c r="U11" s="48" t="n">
        <f aca="false">IF(OR(I11="",I11="-"),0,I$8*(101+1000*LOG10(I$7/I11)))</f>
        <v>1160.76676038326</v>
      </c>
      <c r="V11" s="48" t="n">
        <f aca="false">IF(OR(J11="",J11="-"),0,J$8*(101+1000*LOG10(J$7/J11)))</f>
        <v>0</v>
      </c>
      <c r="W11" s="48" t="n">
        <f aca="false">IF(OR(K11="",K11="-"),0,K$8*(101+1000*LOG10(K$7/K11)))</f>
        <v>0</v>
      </c>
      <c r="X11" s="48" t="n">
        <f aca="false">IF(OR(L11="",L11="-"),0,L$8*(101+1000*LOG10(L$7/L11)))</f>
        <v>0</v>
      </c>
      <c r="Y11" s="48" t="n">
        <f aca="false">IF(OR(M11="",M11="-"),0,M$8*(101+1000*LOG10(M$7/M11)))</f>
        <v>0</v>
      </c>
      <c r="Z11" s="48" t="n">
        <f aca="false">IF(OR(N11="",N11="-"),0,N$8*(101+1000*LOG10(N$7/N11)))</f>
        <v>0</v>
      </c>
      <c r="AA11" s="48" t="n">
        <f aca="false">IF(OR(O11="",O11="-"),0,O$8*(101+1000*LOG10(O$7/O11)))</f>
        <v>0</v>
      </c>
      <c r="AB11" s="49" t="n">
        <f aca="false">SUM(Q11:AA11)</f>
        <v>1160.76676038326</v>
      </c>
      <c r="AC11" s="50"/>
      <c r="AD11" s="50"/>
    </row>
    <row r="12" s="51" customFormat="true" ht="33" hidden="false" customHeight="true" outlineLevel="0" collapsed="false">
      <c r="A12" s="47" t="n">
        <v>4</v>
      </c>
      <c r="B12" s="36" t="n">
        <v>11011</v>
      </c>
      <c r="C12" s="33" t="s">
        <v>94</v>
      </c>
      <c r="D12" s="33" t="s">
        <v>95</v>
      </c>
      <c r="E12" s="29" t="n">
        <v>1</v>
      </c>
      <c r="F12" s="29" t="n">
        <v>4</v>
      </c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AB12</f>
        <v>1081.50184488289</v>
      </c>
      <c r="Q12" s="48" t="n">
        <f aca="false">IF(OR(E12="",E12="-"),0,E$8*(101+1000*LOG10(E$7/E12)))</f>
        <v>703.059991327962</v>
      </c>
      <c r="R12" s="48" t="n">
        <f aca="false">IF(OR(F12="",F12="-"),0,F$8*(101+1000*LOG10(F$7/F12)))</f>
        <v>378.441853554924</v>
      </c>
      <c r="S12" s="48" t="n">
        <f aca="false">IF(OR(G12="",G12="-"),0,G$8*(101+1000*LOG10(G$7/G12)))</f>
        <v>0</v>
      </c>
      <c r="T12" s="48" t="n">
        <f aca="false">IF(OR(H12="",H12="-"),0,H$8*(101+1000*LOG10(H$7/H12)))</f>
        <v>0</v>
      </c>
      <c r="U12" s="48" t="n">
        <f aca="false">IF(OR(I12="",I12="-"),0,I$8*(101+1000*LOG10(I$7/I12)))</f>
        <v>0</v>
      </c>
      <c r="V12" s="48" t="n">
        <f aca="false">IF(OR(J12="",J12="-"),0,J$8*(101+1000*LOG10(J$7/J12)))</f>
        <v>0</v>
      </c>
      <c r="W12" s="48" t="n">
        <f aca="false">IF(OR(K12="",K12="-"),0,K$8*(101+1000*LOG10(K$7/K12)))</f>
        <v>0</v>
      </c>
      <c r="X12" s="48" t="n">
        <f aca="false">IF(OR(L12="",L12="-"),0,L$8*(101+1000*LOG10(L$7/L12)))</f>
        <v>0</v>
      </c>
      <c r="Y12" s="48" t="n">
        <f aca="false">IF(OR(M12="",M12="-"),0,M$8*(101+1000*LOG10(M$7/M12)))</f>
        <v>0</v>
      </c>
      <c r="Z12" s="48" t="n">
        <f aca="false">IF(OR(N12="",N12="-"),0,N$8*(101+1000*LOG10(N$7/N12)))</f>
        <v>0</v>
      </c>
      <c r="AA12" s="48" t="n">
        <f aca="false">IF(OR(O12="",O12="-"),0,O$8*(101+1000*LOG10(O$7/O12)))</f>
        <v>0</v>
      </c>
      <c r="AB12" s="49" t="n">
        <f aca="false">SUM(Q12:AA12)</f>
        <v>1081.50184488289</v>
      </c>
      <c r="AC12" s="50"/>
      <c r="AD12" s="50"/>
    </row>
    <row r="13" customFormat="false" ht="33" hidden="false" customHeight="true" outlineLevel="0" collapsed="false">
      <c r="A13" s="17" t="n">
        <v>5</v>
      </c>
      <c r="B13" s="29"/>
      <c r="C13" s="32" t="s">
        <v>96</v>
      </c>
      <c r="D13" s="32" t="s">
        <v>97</v>
      </c>
      <c r="E13" s="36"/>
      <c r="F13" s="29"/>
      <c r="G13" s="30"/>
      <c r="H13" s="30" t="n">
        <v>1</v>
      </c>
      <c r="I13" s="30" t="n">
        <v>4</v>
      </c>
      <c r="J13" s="30"/>
      <c r="K13" s="30"/>
      <c r="L13" s="30"/>
      <c r="M13" s="30"/>
      <c r="N13" s="30"/>
      <c r="O13" s="30"/>
      <c r="P13" s="31" t="n">
        <f aca="false">AB13</f>
        <v>1076.62202464216</v>
      </c>
      <c r="Q13" s="23" t="n">
        <f aca="false">IF(OR(E13="",E13="-"),0,E$8*(101+1000*LOG10(E$7/E13)))</f>
        <v>0</v>
      </c>
      <c r="R13" s="23" t="n">
        <f aca="false">IF(OR(F13="",F13="-"),0,F$8*(101+1000*LOG10(F$7/F13)))</f>
        <v>0</v>
      </c>
      <c r="S13" s="23" t="n">
        <f aca="false">IF(OR(G13="",G13="-"),0,G$8*(101+1000*LOG10(G$7/G13)))</f>
        <v>0</v>
      </c>
      <c r="T13" s="23" t="n">
        <f aca="false">IF(OR(H13="",H13="-"),0,H$8*(101+1000*LOG10(H$7/H13)))</f>
        <v>578.121254719662</v>
      </c>
      <c r="U13" s="23" t="n">
        <f aca="false">IF(OR(I13="",I13="-"),0,I$8*(101+1000*LOG10(I$7/I13)))</f>
        <v>498.500769922499</v>
      </c>
      <c r="V13" s="23" t="n">
        <f aca="false">IF(OR(J13="",J13="-"),0,J$8*(101+1000*LOG10(J$7/J13)))</f>
        <v>0</v>
      </c>
      <c r="W13" s="23" t="n">
        <f aca="false">IF(OR(K13="",K13="-"),0,K$8*(101+1000*LOG10(K$7/K13)))</f>
        <v>0</v>
      </c>
      <c r="X13" s="23" t="n">
        <f aca="false">IF(OR(L13="",L13="-"),0,L$8*(101+1000*LOG10(L$7/L13)))</f>
        <v>0</v>
      </c>
      <c r="Y13" s="23" t="n">
        <f aca="false">IF(OR(M13="",M13="-"),0,M$8*(101+1000*LOG10(M$7/M13)))</f>
        <v>0</v>
      </c>
      <c r="Z13" s="23" t="n">
        <f aca="false">IF(OR(N13="",N13="-"),0,N$8*(101+1000*LOG10(N$7/N13)))</f>
        <v>0</v>
      </c>
      <c r="AA13" s="23" t="n">
        <f aca="false">IF(OR(O13="",O13="-"),0,O$8*(101+1000*LOG10(O$7/O13)))</f>
        <v>0</v>
      </c>
      <c r="AB13" s="24" t="n">
        <f aca="false">SUM(Q13:AA13)</f>
        <v>1076.62202464216</v>
      </c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33" hidden="false" customHeight="true" outlineLevel="0" collapsed="false">
      <c r="A14" s="17" t="n">
        <v>6</v>
      </c>
      <c r="B14" s="29"/>
      <c r="C14" s="32" t="s">
        <v>98</v>
      </c>
      <c r="D14" s="32"/>
      <c r="E14" s="29"/>
      <c r="F14" s="29"/>
      <c r="G14" s="30"/>
      <c r="H14" s="30"/>
      <c r="I14" s="30"/>
      <c r="J14" s="30" t="n">
        <v>1</v>
      </c>
      <c r="K14" s="30"/>
      <c r="L14" s="30"/>
      <c r="M14" s="30"/>
      <c r="N14" s="30"/>
      <c r="O14" s="30"/>
      <c r="P14" s="31" t="n">
        <f aca="false">AB14</f>
        <v>1055.24250943932</v>
      </c>
      <c r="Q14" s="23" t="n">
        <f aca="false">IF(OR(E14="",E14="-"),0,E$8*(101+1000*LOG10(E$7/E14)))</f>
        <v>0</v>
      </c>
      <c r="R14" s="23" t="n">
        <f aca="false">IF(OR(F14="",F14="-"),0,F$8*(101+1000*LOG10(F$7/F14)))</f>
        <v>0</v>
      </c>
      <c r="S14" s="23" t="n">
        <f aca="false">IF(OR(G14="",G14="-"),0,G$8*(101+1000*LOG10(G$7/G14)))</f>
        <v>0</v>
      </c>
      <c r="T14" s="23" t="n">
        <f aca="false">IF(OR(H14="",H14="-"),0,H$8*(101+1000*LOG10(H$7/H14)))</f>
        <v>0</v>
      </c>
      <c r="U14" s="23" t="n">
        <f aca="false">IF(OR(I14="",I14="-"),0,I$8*(101+1000*LOG10(I$7/I14)))</f>
        <v>0</v>
      </c>
      <c r="V14" s="23" t="n">
        <f aca="false">IF(OR(J14="",J14="-"),0,J$8*(101+1000*LOG10(J$7/J14)))</f>
        <v>1055.24250943932</v>
      </c>
      <c r="W14" s="23" t="n">
        <f aca="false">IF(OR(K14="",K14="-"),0,K$8*(101+1000*LOG10(K$7/K14)))</f>
        <v>0</v>
      </c>
      <c r="X14" s="23" t="n">
        <f aca="false">IF(OR(L14="",L14="-"),0,L$8*(101+1000*LOG10(L$7/L14)))</f>
        <v>0</v>
      </c>
      <c r="Y14" s="23" t="n">
        <f aca="false">IF(OR(M14="",M14="-"),0,M$8*(101+1000*LOG10(M$7/M14)))</f>
        <v>0</v>
      </c>
      <c r="Z14" s="23" t="n">
        <f aca="false">IF(OR(N14="",N14="-"),0,N$8*(101+1000*LOG10(N$7/N14)))</f>
        <v>0</v>
      </c>
      <c r="AA14" s="23" t="n">
        <f aca="false">IF(OR(O14="",O14="-"),0,O$8*(101+1000*LOG10(O$7/O14)))</f>
        <v>0</v>
      </c>
      <c r="AB14" s="24" t="n">
        <f aca="false">SUM(Q14:AA14)</f>
        <v>1055.24250943932</v>
      </c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33" hidden="false" customHeight="true" outlineLevel="0" collapsed="false">
      <c r="A15" s="17" t="n">
        <v>7</v>
      </c>
      <c r="B15" s="27"/>
      <c r="C15" s="33" t="s">
        <v>99</v>
      </c>
      <c r="D15" s="33" t="s">
        <v>100</v>
      </c>
      <c r="E15" s="27"/>
      <c r="F15" s="27" t="n">
        <v>2</v>
      </c>
      <c r="G15" s="30"/>
      <c r="H15" s="30"/>
      <c r="I15" s="30" t="n">
        <v>8</v>
      </c>
      <c r="J15" s="30"/>
      <c r="K15" s="30"/>
      <c r="L15" s="30"/>
      <c r="M15" s="30"/>
      <c r="N15" s="30"/>
      <c r="O15" s="30"/>
      <c r="P15" s="31" t="n">
        <f aca="false">AB15</f>
        <v>876.942623477423</v>
      </c>
      <c r="Q15" s="23" t="n">
        <f aca="false">IF(OR(E15="",E15="-"),0,E$8*(101+1000*LOG10(E$7/E15)))</f>
        <v>0</v>
      </c>
      <c r="R15" s="23" t="n">
        <f aca="false">IF(OR(F15="",F15="-"),0,F$8*(101+1000*LOG10(F$7/F15)))</f>
        <v>709.574848785303</v>
      </c>
      <c r="S15" s="23" t="n">
        <f aca="false">IF(OR(G15="",G15="-"),0,G$8*(101+1000*LOG10(G$7/G15)))</f>
        <v>0</v>
      </c>
      <c r="T15" s="23" t="n">
        <f aca="false">IF(OR(H15="",H15="-"),0,H$8*(101+1000*LOG10(H$7/H15)))</f>
        <v>0</v>
      </c>
      <c r="U15" s="23" t="n">
        <f aca="false">IF(OR(I15="",I15="-"),0,I$8*(101+1000*LOG10(I$7/I15)))</f>
        <v>167.367774692119</v>
      </c>
      <c r="V15" s="23" t="n">
        <f aca="false">IF(OR(J15="",J15="-"),0,J$8*(101+1000*LOG10(J$7/J15)))</f>
        <v>0</v>
      </c>
      <c r="W15" s="23" t="n">
        <f aca="false">IF(OR(K15="",K15="-"),0,K$8*(101+1000*LOG10(K$7/K15)))</f>
        <v>0</v>
      </c>
      <c r="X15" s="23" t="n">
        <f aca="false">IF(OR(L15="",L15="-"),0,L$8*(101+1000*LOG10(L$7/L15)))</f>
        <v>0</v>
      </c>
      <c r="Y15" s="23" t="n">
        <f aca="false">IF(OR(M15="",M15="-"),0,M$8*(101+1000*LOG10(M$7/M15)))</f>
        <v>0</v>
      </c>
      <c r="Z15" s="23" t="n">
        <f aca="false">IF(OR(N15="",N15="-"),0,N$8*(101+1000*LOG10(N$7/N15)))</f>
        <v>0</v>
      </c>
      <c r="AA15" s="23" t="n">
        <f aca="false">IF(OR(O15="",O15="-"),0,O$8*(101+1000*LOG10(O$7/O15)))</f>
        <v>0</v>
      </c>
      <c r="AB15" s="24" t="n">
        <f aca="false">SUM(Q15:AA15)</f>
        <v>876.942623477423</v>
      </c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33" hidden="false" customHeight="true" outlineLevel="0" collapsed="false">
      <c r="A16" s="17" t="n">
        <v>8</v>
      </c>
      <c r="B16" s="57"/>
      <c r="C16" s="33" t="s">
        <v>101</v>
      </c>
      <c r="D16" s="36"/>
      <c r="E16" s="36"/>
      <c r="F16" s="36"/>
      <c r="G16" s="30"/>
      <c r="H16" s="30"/>
      <c r="I16" s="30"/>
      <c r="J16" s="30" t="n">
        <v>2</v>
      </c>
      <c r="K16" s="30"/>
      <c r="L16" s="30"/>
      <c r="M16" s="30"/>
      <c r="N16" s="30"/>
      <c r="O16" s="30"/>
      <c r="P16" s="31" t="n">
        <f aca="false">AB16</f>
        <v>754.212513775344</v>
      </c>
      <c r="Q16" s="23" t="n">
        <f aca="false">IF(OR(E16="",E16="-"),0,E$8*(101+1000*LOG10(E$7/E16)))</f>
        <v>0</v>
      </c>
      <c r="R16" s="23" t="n">
        <f aca="false">IF(OR(F16="",F16="-"),0,F$8*(101+1000*LOG10(F$7/F16)))</f>
        <v>0</v>
      </c>
      <c r="S16" s="23" t="n">
        <f aca="false">IF(OR(G16="",G16="-"),0,G$8*(101+1000*LOG10(G$7/G16)))</f>
        <v>0</v>
      </c>
      <c r="T16" s="23" t="n">
        <f aca="false">IF(OR(H16="",H16="-"),0,H$8*(101+1000*LOG10(H$7/H16)))</f>
        <v>0</v>
      </c>
      <c r="U16" s="23" t="n">
        <f aca="false">IF(OR(I16="",I16="-"),0,I$8*(101+1000*LOG10(I$7/I16)))</f>
        <v>0</v>
      </c>
      <c r="V16" s="23" t="n">
        <f aca="false">IF(OR(J16="",J16="-"),0,J$8*(101+1000*LOG10(J$7/J16)))</f>
        <v>754.212513775344</v>
      </c>
      <c r="W16" s="23" t="n">
        <f aca="false">IF(OR(K16="",K16="-"),0,K$8*(101+1000*LOG10(K$7/K16)))</f>
        <v>0</v>
      </c>
      <c r="X16" s="23" t="n">
        <f aca="false">IF(OR(L16="",L16="-"),0,L$8*(101+1000*LOG10(L$7/L16)))</f>
        <v>0</v>
      </c>
      <c r="Y16" s="23" t="n">
        <f aca="false">IF(OR(M16="",M16="-"),0,M$8*(101+1000*LOG10(M$7/M16)))</f>
        <v>0</v>
      </c>
      <c r="Z16" s="23" t="n">
        <f aca="false">IF(OR(N16="",N16="-"),0,N$8*(101+1000*LOG10(N$7/N16)))</f>
        <v>0</v>
      </c>
      <c r="AA16" s="23" t="n">
        <f aca="false">IF(OR(O16="",O16="-"),0,O$8*(101+1000*LOG10(O$7/O16)))</f>
        <v>0</v>
      </c>
      <c r="AB16" s="24" t="n">
        <f aca="false">SUM(Q16:AA16)</f>
        <v>754.212513775344</v>
      </c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33" hidden="false" customHeight="true" outlineLevel="0" collapsed="false">
      <c r="A17" s="17" t="n">
        <v>10</v>
      </c>
      <c r="B17" s="32"/>
      <c r="C17" s="33" t="s">
        <v>102</v>
      </c>
      <c r="D17" s="33" t="s">
        <v>103</v>
      </c>
      <c r="E17" s="27"/>
      <c r="F17" s="27"/>
      <c r="G17" s="30"/>
      <c r="H17" s="30"/>
      <c r="I17" s="30" t="n">
        <v>3</v>
      </c>
      <c r="J17" s="30"/>
      <c r="K17" s="30"/>
      <c r="L17" s="30"/>
      <c r="M17" s="30"/>
      <c r="N17" s="30"/>
      <c r="O17" s="30"/>
      <c r="P17" s="31" t="n">
        <f aca="false">AB17</f>
        <v>635.933380191629</v>
      </c>
      <c r="Q17" s="23" t="n">
        <f aca="false">IF(OR(E17="",E17="-"),0,E$8*(101+1000*LOG10(E$7/E17)))</f>
        <v>0</v>
      </c>
      <c r="R17" s="23" t="n">
        <f aca="false">IF(OR(F17="",F17="-"),0,F$8*(101+1000*LOG10(F$7/F17)))</f>
        <v>0</v>
      </c>
      <c r="S17" s="23" t="n">
        <f aca="false">IF(OR(G17="",G17="-"),0,G$8*(101+1000*LOG10(G$7/G17)))</f>
        <v>0</v>
      </c>
      <c r="T17" s="23" t="n">
        <f aca="false">IF(OR(H17="",H17="-"),0,H$8*(101+1000*LOG10(H$7/H17)))</f>
        <v>0</v>
      </c>
      <c r="U17" s="23" t="n">
        <f aca="false">IF(OR(I17="",I17="-"),0,I$8*(101+1000*LOG10(I$7/I17)))</f>
        <v>635.933380191629</v>
      </c>
      <c r="V17" s="23" t="n">
        <f aca="false">IF(OR(J17="",J17="-"),0,J$8*(101+1000*LOG10(J$7/J17)))</f>
        <v>0</v>
      </c>
      <c r="W17" s="23" t="n">
        <f aca="false">IF(OR(K17="",K17="-"),0,K$8*(101+1000*LOG10(K$7/K17)))</f>
        <v>0</v>
      </c>
      <c r="X17" s="23" t="n">
        <f aca="false">IF(OR(L17="",L17="-"),0,L$8*(101+1000*LOG10(L$7/L17)))</f>
        <v>0</v>
      </c>
      <c r="Y17" s="23" t="n">
        <f aca="false">IF(OR(M17="",M17="-"),0,M$8*(101+1000*LOG10(M$7/M17)))</f>
        <v>0</v>
      </c>
      <c r="Z17" s="23" t="n">
        <f aca="false">IF(OR(N17="",N17="-"),0,N$8*(101+1000*LOG10(N$7/N17)))</f>
        <v>0</v>
      </c>
      <c r="AA17" s="23" t="n">
        <f aca="false">IF(OR(O17="",O17="-"),0,O$8*(101+1000*LOG10(O$7/O17)))</f>
        <v>0</v>
      </c>
      <c r="AB17" s="24" t="n">
        <f aca="false">SUM(Q17:AA17)</f>
        <v>635.933380191629</v>
      </c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33" hidden="false" customHeight="true" outlineLevel="0" collapsed="false">
      <c r="A18" s="17" t="n">
        <v>11</v>
      </c>
      <c r="B18" s="27"/>
      <c r="C18" s="32" t="s">
        <v>104</v>
      </c>
      <c r="D18" s="45"/>
      <c r="E18" s="45"/>
      <c r="F18" s="45"/>
      <c r="G18" s="30"/>
      <c r="H18" s="30"/>
      <c r="I18" s="30"/>
      <c r="J18" s="30" t="n">
        <v>3</v>
      </c>
      <c r="K18" s="30"/>
      <c r="L18" s="30"/>
      <c r="M18" s="30"/>
      <c r="N18" s="30"/>
      <c r="O18" s="30"/>
      <c r="P18" s="31" t="n">
        <f aca="false">AB18</f>
        <v>578.121254719662</v>
      </c>
      <c r="Q18" s="23" t="n">
        <f aca="false">IF(OR(E18="",E18="-"),0,E$8*(101+1000*LOG10(E$7/E18)))</f>
        <v>0</v>
      </c>
      <c r="R18" s="23" t="n">
        <f aca="false">IF(OR(F18="",F18="-"),0,F$8*(101+1000*LOG10(F$7/F18)))</f>
        <v>0</v>
      </c>
      <c r="S18" s="23" t="n">
        <f aca="false">IF(OR(G18="",G18="-"),0,G$8*(101+1000*LOG10(G$7/G18)))</f>
        <v>0</v>
      </c>
      <c r="T18" s="23" t="n">
        <f aca="false">IF(OR(H18="",H18="-"),0,H$8*(101+1000*LOG10(H$7/H18)))</f>
        <v>0</v>
      </c>
      <c r="U18" s="23" t="n">
        <f aca="false">IF(OR(I18="",I18="-"),0,I$8*(101+1000*LOG10(I$7/I18)))</f>
        <v>0</v>
      </c>
      <c r="V18" s="23" t="n">
        <f aca="false">IF(OR(J18="",J18="-"),0,J$8*(101+1000*LOG10(J$7/J18)))</f>
        <v>578.121254719662</v>
      </c>
      <c r="W18" s="23" t="n">
        <f aca="false">IF(OR(K18="",K18="-"),0,K$8*(101+1000*LOG10(K$7/K18)))</f>
        <v>0</v>
      </c>
      <c r="X18" s="23" t="n">
        <f aca="false">IF(OR(L18="",L18="-"),0,L$8*(101+1000*LOG10(L$7/L18)))</f>
        <v>0</v>
      </c>
      <c r="Y18" s="23" t="n">
        <f aca="false">IF(OR(M18="",M18="-"),0,M$8*(101+1000*LOG10(M$7/M18)))</f>
        <v>0</v>
      </c>
      <c r="Z18" s="23" t="n">
        <f aca="false">IF(OR(N18="",N18="-"),0,N$8*(101+1000*LOG10(N$7/N18)))</f>
        <v>0</v>
      </c>
      <c r="AA18" s="23" t="n">
        <f aca="false">IF(OR(O18="",O18="-"),0,O$8*(101+1000*LOG10(O$7/O18)))</f>
        <v>0</v>
      </c>
      <c r="AB18" s="24" t="n">
        <f aca="false">SUM(Q18:AA18)</f>
        <v>578.121254719662</v>
      </c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33" hidden="false" customHeight="true" outlineLevel="0" collapsed="false">
      <c r="A19" s="17" t="n">
        <v>12</v>
      </c>
      <c r="B19" s="58"/>
      <c r="C19" s="18" t="s">
        <v>105</v>
      </c>
      <c r="D19" s="59" t="s">
        <v>106</v>
      </c>
      <c r="E19" s="29"/>
      <c r="F19" s="29" t="n">
        <v>5</v>
      </c>
      <c r="G19" s="30"/>
      <c r="H19" s="30"/>
      <c r="I19" s="30" t="n">
        <v>7</v>
      </c>
      <c r="J19" s="30"/>
      <c r="K19" s="30"/>
      <c r="L19" s="30"/>
      <c r="M19" s="30"/>
      <c r="N19" s="30"/>
      <c r="O19" s="30"/>
      <c r="P19" s="31" t="n">
        <f aca="false">AB19</f>
        <v>502.999755613637</v>
      </c>
      <c r="Q19" s="23" t="n">
        <f aca="false">IF(OR(E19="",E19="-"),0,E$8*(101+1000*LOG10(E$7/E19)))</f>
        <v>0</v>
      </c>
      <c r="R19" s="23" t="n">
        <f aca="false">IF(OR(F19="",F19="-"),0,F$8*(101+1000*LOG10(F$7/F19)))</f>
        <v>271.840839246062</v>
      </c>
      <c r="S19" s="23" t="n">
        <f aca="false">IF(OR(G19="",G19="-"),0,G$8*(101+1000*LOG10(G$7/G19)))</f>
        <v>0</v>
      </c>
      <c r="T19" s="23" t="n">
        <f aca="false">IF(OR(H19="",H19="-"),0,H$8*(101+1000*LOG10(H$7/H19)))</f>
        <v>0</v>
      </c>
      <c r="U19" s="23" t="n">
        <f aca="false">IF(OR(I19="",I19="-"),0,I$8*(101+1000*LOG10(I$7/I19)))</f>
        <v>231.158916367575</v>
      </c>
      <c r="V19" s="23" t="n">
        <f aca="false">IF(OR(J19="",J19="-"),0,J$8*(101+1000*LOG10(J$7/J19)))</f>
        <v>0</v>
      </c>
      <c r="W19" s="23" t="n">
        <f aca="false">IF(OR(K19="",K19="-"),0,K$8*(101+1000*LOG10(K$7/K19)))</f>
        <v>0</v>
      </c>
      <c r="X19" s="23" t="n">
        <f aca="false">IF(OR(L19="",L19="-"),0,L$8*(101+1000*LOG10(L$7/L19)))</f>
        <v>0</v>
      </c>
      <c r="Y19" s="23" t="n">
        <f aca="false">IF(OR(M19="",M19="-"),0,M$8*(101+1000*LOG10(M$7/M19)))</f>
        <v>0</v>
      </c>
      <c r="Z19" s="23" t="n">
        <f aca="false">IF(OR(N19="",N19="-"),0,N$8*(101+1000*LOG10(N$7/N19)))</f>
        <v>0</v>
      </c>
      <c r="AA19" s="23" t="n">
        <f aca="false">IF(OR(O19="",O19="-"),0,O$8*(101+1000*LOG10(O$7/O19)))</f>
        <v>0</v>
      </c>
      <c r="AB19" s="24" t="n">
        <f aca="false">SUM(Q19:AA19)</f>
        <v>502.999755613637</v>
      </c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33" hidden="false" customHeight="true" outlineLevel="0" collapsed="false">
      <c r="A20" s="17" t="n">
        <v>13</v>
      </c>
      <c r="B20" s="32"/>
      <c r="C20" s="33" t="s">
        <v>107</v>
      </c>
      <c r="D20" s="33"/>
      <c r="E20" s="27"/>
      <c r="F20" s="27"/>
      <c r="G20" s="30"/>
      <c r="H20" s="30"/>
      <c r="I20" s="30"/>
      <c r="J20" s="30" t="n">
        <v>4</v>
      </c>
      <c r="K20" s="30"/>
      <c r="L20" s="30"/>
      <c r="M20" s="30"/>
      <c r="N20" s="30"/>
      <c r="O20" s="30"/>
      <c r="P20" s="31" t="n">
        <f aca="false">AB20</f>
        <v>453.182518111362</v>
      </c>
      <c r="Q20" s="23" t="n">
        <f aca="false">IF(OR(E20="",E20="-"),0,E$8*(101+1000*LOG10(E$7/E20)))</f>
        <v>0</v>
      </c>
      <c r="R20" s="23" t="n">
        <f aca="false">IF(OR(F20="",F20="-"),0,F$8*(101+1000*LOG10(F$7/F20)))</f>
        <v>0</v>
      </c>
      <c r="S20" s="23" t="n">
        <f aca="false">IF(OR(G20="",G20="-"),0,G$8*(101+1000*LOG10(G$7/G20)))</f>
        <v>0</v>
      </c>
      <c r="T20" s="23" t="n">
        <f aca="false">IF(OR(H20="",H20="-"),0,H$8*(101+1000*LOG10(H$7/H20)))</f>
        <v>0</v>
      </c>
      <c r="U20" s="23" t="n">
        <f aca="false">IF(OR(I20="",I20="-"),0,I$8*(101+1000*LOG10(I$7/I20)))</f>
        <v>0</v>
      </c>
      <c r="V20" s="23" t="n">
        <f aca="false">IF(OR(J20="",J20="-"),0,J$8*(101+1000*LOG10(J$7/J20)))</f>
        <v>453.182518111362</v>
      </c>
      <c r="W20" s="23" t="n">
        <f aca="false">IF(OR(K20="",K20="-"),0,K$8*(101+1000*LOG10(K$7/K20)))</f>
        <v>0</v>
      </c>
      <c r="X20" s="23" t="n">
        <f aca="false">IF(OR(L20="",L20="-"),0,L$8*(101+1000*LOG10(L$7/L20)))</f>
        <v>0</v>
      </c>
      <c r="Y20" s="23" t="n">
        <f aca="false">IF(OR(M20="",M20="-"),0,M$8*(101+1000*LOG10(M$7/M20)))</f>
        <v>0</v>
      </c>
      <c r="Z20" s="23" t="n">
        <f aca="false">IF(OR(N20="",N20="-"),0,N$8*(101+1000*LOG10(N$7/N20)))</f>
        <v>0</v>
      </c>
      <c r="AA20" s="23" t="n">
        <f aca="false">IF(OR(O20="",O20="-"),0,O$8*(101+1000*LOG10(O$7/O20)))</f>
        <v>0</v>
      </c>
      <c r="AB20" s="24" t="n">
        <f aca="false">SUM(Q20:AA20)</f>
        <v>453.182518111362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33" hidden="false" customHeight="true" outlineLevel="0" collapsed="false">
      <c r="A21" s="17" t="n">
        <v>14</v>
      </c>
      <c r="B21" s="27" t="s">
        <v>108</v>
      </c>
      <c r="C21" s="18" t="s">
        <v>109</v>
      </c>
      <c r="D21" s="27"/>
      <c r="E21" s="27" t="n">
        <v>2</v>
      </c>
      <c r="F21" s="27"/>
      <c r="G21" s="30"/>
      <c r="H21" s="30"/>
      <c r="I21" s="30"/>
      <c r="J21" s="30"/>
      <c r="K21" s="30"/>
      <c r="L21" s="30"/>
      <c r="M21" s="30"/>
      <c r="N21" s="30"/>
      <c r="O21" s="30"/>
      <c r="P21" s="31" t="n">
        <f aca="false">AB21</f>
        <v>402.029995663981</v>
      </c>
      <c r="Q21" s="23" t="n">
        <f aca="false">IF(OR(E21="",E21="-"),0,E$8*(101+1000*LOG10(E$7/E21)))</f>
        <v>402.029995663981</v>
      </c>
      <c r="R21" s="23" t="n">
        <f aca="false">IF(OR(F21="",F21="-"),0,F$8*(101+1000*LOG10(F$7/F21)))</f>
        <v>0</v>
      </c>
      <c r="S21" s="23" t="n">
        <f aca="false">IF(OR(G21="",G21="-"),0,G$8*(101+1000*LOG10(G$7/G21)))</f>
        <v>0</v>
      </c>
      <c r="T21" s="23" t="n">
        <f aca="false">IF(OR(H21="",H21="-"),0,H$8*(101+1000*LOG10(H$7/H21)))</f>
        <v>0</v>
      </c>
      <c r="U21" s="23" t="n">
        <f aca="false">IF(OR(I21="",I21="-"),0,I$8*(101+1000*LOG10(I$7/I21)))</f>
        <v>0</v>
      </c>
      <c r="V21" s="23" t="n">
        <f aca="false">IF(OR(J21="",J21="-"),0,J$8*(101+1000*LOG10(J$7/J21)))</f>
        <v>0</v>
      </c>
      <c r="W21" s="23" t="n">
        <f aca="false">IF(OR(K21="",K21="-"),0,K$8*(101+1000*LOG10(K$7/K21)))</f>
        <v>0</v>
      </c>
      <c r="X21" s="23" t="n">
        <f aca="false">IF(OR(L21="",L21="-"),0,L$8*(101+1000*LOG10(L$7/L21)))</f>
        <v>0</v>
      </c>
      <c r="Y21" s="23" t="n">
        <f aca="false">IF(OR(M21="",M21="-"),0,M$8*(101+1000*LOG10(M$7/M21)))</f>
        <v>0</v>
      </c>
      <c r="Z21" s="23" t="n">
        <f aca="false">IF(OR(N21="",N21="-"),0,N$8*(101+1000*LOG10(N$7/N21)))</f>
        <v>0</v>
      </c>
      <c r="AA21" s="23" t="n">
        <f aca="false">IF(OR(O21="",O21="-"),0,O$8*(101+1000*LOG10(O$7/O21)))</f>
        <v>0</v>
      </c>
      <c r="AB21" s="24" t="n">
        <f aca="false">SUM(Q21:AA21)</f>
        <v>402.029995663981</v>
      </c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33" hidden="false" customHeight="true" outlineLevel="0" collapsed="false">
      <c r="A22" s="17" t="n">
        <v>15</v>
      </c>
      <c r="B22" s="36"/>
      <c r="C22" s="33" t="s">
        <v>110</v>
      </c>
      <c r="D22" s="33"/>
      <c r="E22" s="29"/>
      <c r="F22" s="29"/>
      <c r="G22" s="30"/>
      <c r="H22" s="30"/>
      <c r="I22" s="30"/>
      <c r="J22" s="30" t="n">
        <v>5</v>
      </c>
      <c r="K22" s="30"/>
      <c r="L22" s="30"/>
      <c r="M22" s="30"/>
      <c r="N22" s="30"/>
      <c r="O22" s="30"/>
      <c r="P22" s="31" t="n">
        <f aca="false">AB22</f>
        <v>356.272505103306</v>
      </c>
      <c r="Q22" s="23" t="n">
        <f aca="false">IF(OR(E22="",E22="-"),0,E$8*(101+1000*LOG10(E$7/E22)))</f>
        <v>0</v>
      </c>
      <c r="R22" s="23" t="n">
        <f aca="false">IF(OR(F22="",F22="-"),0,F$8*(101+1000*LOG10(F$7/F22)))</f>
        <v>0</v>
      </c>
      <c r="S22" s="23" t="n">
        <f aca="false">IF(OR(G22="",G22="-"),0,G$8*(101+1000*LOG10(G$7/G22)))</f>
        <v>0</v>
      </c>
      <c r="T22" s="23" t="n">
        <f aca="false">IF(OR(H22="",H22="-"),0,H$8*(101+1000*LOG10(H$7/H22)))</f>
        <v>0</v>
      </c>
      <c r="U22" s="23" t="n">
        <f aca="false">IF(OR(I22="",I22="-"),0,I$8*(101+1000*LOG10(I$7/I22)))</f>
        <v>0</v>
      </c>
      <c r="V22" s="23" t="n">
        <f aca="false">IF(OR(J22="",J22="-"),0,J$8*(101+1000*LOG10(J$7/J22)))</f>
        <v>356.272505103306</v>
      </c>
      <c r="W22" s="23" t="n">
        <f aca="false">IF(OR(K22="",K22="-"),0,K$8*(101+1000*LOG10(K$7/K22)))</f>
        <v>0</v>
      </c>
      <c r="X22" s="23" t="n">
        <f aca="false">IF(OR(L22="",L22="-"),0,L$8*(101+1000*LOG10(L$7/L22)))</f>
        <v>0</v>
      </c>
      <c r="Y22" s="23" t="n">
        <f aca="false">IF(OR(M22="",M22="-"),0,M$8*(101+1000*LOG10(M$7/M22)))</f>
        <v>0</v>
      </c>
      <c r="Z22" s="23" t="n">
        <f aca="false">IF(OR(N22="",N22="-"),0,N$8*(101+1000*LOG10(N$7/N22)))</f>
        <v>0</v>
      </c>
      <c r="AA22" s="23" t="n">
        <f aca="false">IF(OR(O22="",O22="-"),0,O$8*(101+1000*LOG10(O$7/O22)))</f>
        <v>0</v>
      </c>
      <c r="AB22" s="24" t="n">
        <f aca="false">SUM(Q22:AA22)</f>
        <v>356.272505103306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33" hidden="false" customHeight="true" outlineLevel="0" collapsed="false">
      <c r="A23" s="17" t="n">
        <v>16</v>
      </c>
      <c r="B23" s="29"/>
      <c r="C23" s="44" t="s">
        <v>111</v>
      </c>
      <c r="D23" s="32" t="s">
        <v>112</v>
      </c>
      <c r="E23" s="32"/>
      <c r="F23" s="27"/>
      <c r="G23" s="30"/>
      <c r="H23" s="30"/>
      <c r="I23" s="30" t="n">
        <v>6</v>
      </c>
      <c r="J23" s="30"/>
      <c r="K23" s="30"/>
      <c r="L23" s="30"/>
      <c r="M23" s="30"/>
      <c r="N23" s="30"/>
      <c r="O23" s="30"/>
      <c r="P23" s="31" t="n">
        <f aca="false">AB23</f>
        <v>304.800384961249</v>
      </c>
      <c r="Q23" s="23" t="n">
        <f aca="false">IF(OR(E23="",E23="-"),0,E$8*(101+1000*LOG10(E$7/E23)))</f>
        <v>0</v>
      </c>
      <c r="R23" s="23" t="n">
        <f aca="false">IF(OR(F23="",F23="-"),0,F$8*(101+1000*LOG10(F$7/F23)))</f>
        <v>0</v>
      </c>
      <c r="S23" s="23" t="n">
        <f aca="false">IF(OR(G23="",G23="-"),0,G$8*(101+1000*LOG10(G$7/G23)))</f>
        <v>0</v>
      </c>
      <c r="T23" s="23" t="n">
        <f aca="false">IF(OR(H23="",H23="-"),0,H$8*(101+1000*LOG10(H$7/H23)))</f>
        <v>0</v>
      </c>
      <c r="U23" s="23" t="n">
        <f aca="false">IF(OR(I23="",I23="-"),0,I$8*(101+1000*LOG10(I$7/I23)))</f>
        <v>304.800384961249</v>
      </c>
      <c r="V23" s="23" t="n">
        <f aca="false">IF(OR(J23="",J23="-"),0,J$8*(101+1000*LOG10(J$7/J23)))</f>
        <v>0</v>
      </c>
      <c r="W23" s="23" t="n">
        <f aca="false">IF(OR(K23="",K23="-"),0,K$8*(101+1000*LOG10(K$7/K23)))</f>
        <v>0</v>
      </c>
      <c r="X23" s="23" t="n">
        <f aca="false">IF(OR(L23="",L23="-"),0,L$8*(101+1000*LOG10(L$7/L23)))</f>
        <v>0</v>
      </c>
      <c r="Y23" s="23" t="n">
        <f aca="false">IF(OR(M23="",M23="-"),0,M$8*(101+1000*LOG10(M$7/M23)))</f>
        <v>0</v>
      </c>
      <c r="Z23" s="23" t="n">
        <f aca="false">IF(OR(N23="",N23="-"),0,N$8*(101+1000*LOG10(N$7/N23)))</f>
        <v>0</v>
      </c>
      <c r="AA23" s="23" t="n">
        <f aca="false">IF(OR(O23="",O23="-"),0,O$8*(101+1000*LOG10(O$7/O23)))</f>
        <v>0</v>
      </c>
      <c r="AB23" s="24" t="n">
        <f aca="false">SUM(Q23:AA23)</f>
        <v>304.800384961249</v>
      </c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33" hidden="false" customHeight="true" outlineLevel="0" collapsed="false">
      <c r="A24" s="17" t="n">
        <v>17</v>
      </c>
      <c r="B24" s="32"/>
      <c r="C24" s="18" t="s">
        <v>113</v>
      </c>
      <c r="D24" s="32"/>
      <c r="E24" s="32"/>
      <c r="F24" s="36"/>
      <c r="G24" s="30"/>
      <c r="H24" s="30" t="n">
        <v>2</v>
      </c>
      <c r="I24" s="30"/>
      <c r="J24" s="30"/>
      <c r="K24" s="30"/>
      <c r="L24" s="30"/>
      <c r="M24" s="30"/>
      <c r="N24" s="30"/>
      <c r="O24" s="30"/>
      <c r="P24" s="31" t="n">
        <f aca="false">AB24</f>
        <v>277.091259055681</v>
      </c>
      <c r="Q24" s="23" t="n">
        <f aca="false">IF(OR(E24="",E24="-"),0,E$8*(101+1000*LOG10(E$7/E24)))</f>
        <v>0</v>
      </c>
      <c r="R24" s="23" t="n">
        <f aca="false">IF(OR(F24="",F24="-"),0,F$8*(101+1000*LOG10(F$7/F24)))</f>
        <v>0</v>
      </c>
      <c r="S24" s="23" t="n">
        <f aca="false">IF(OR(G24="",G24="-"),0,G$8*(101+1000*LOG10(G$7/G24)))</f>
        <v>0</v>
      </c>
      <c r="T24" s="23" t="n">
        <f aca="false">IF(OR(H24="",H24="-"),0,H$8*(101+1000*LOG10(H$7/H24)))</f>
        <v>277.091259055681</v>
      </c>
      <c r="U24" s="23" t="n">
        <f aca="false">IF(OR(I24="",I24="-"),0,I$8*(101+1000*LOG10(I$7/I24)))</f>
        <v>0</v>
      </c>
      <c r="V24" s="23" t="n">
        <f aca="false">IF(OR(J24="",J24="-"),0,J$8*(101+1000*LOG10(J$7/J24)))</f>
        <v>0</v>
      </c>
      <c r="W24" s="23" t="n">
        <f aca="false">IF(OR(K24="",K24="-"),0,K$8*(101+1000*LOG10(K$7/K24)))</f>
        <v>0</v>
      </c>
      <c r="X24" s="23" t="n">
        <f aca="false">IF(OR(L24="",L24="-"),0,L$8*(101+1000*LOG10(L$7/L24)))</f>
        <v>0</v>
      </c>
      <c r="Y24" s="23" t="n">
        <f aca="false">IF(OR(M24="",M24="-"),0,M$8*(101+1000*LOG10(M$7/M24)))</f>
        <v>0</v>
      </c>
      <c r="Z24" s="23" t="n">
        <f aca="false">IF(OR(N24="",N24="-"),0,N$8*(101+1000*LOG10(N$7/N24)))</f>
        <v>0</v>
      </c>
      <c r="AA24" s="23" t="n">
        <f aca="false">IF(OR(O24="",O24="-"),0,O$8*(101+1000*LOG10(O$7/O24)))</f>
        <v>0</v>
      </c>
      <c r="AB24" s="24" t="n">
        <f aca="false">SUM(Q24:AA24)</f>
        <v>277.091259055681</v>
      </c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33" hidden="false" customHeight="true" outlineLevel="0" collapsed="false">
      <c r="A25" s="17" t="n">
        <v>18</v>
      </c>
      <c r="B25" s="32"/>
      <c r="C25" s="18" t="s">
        <v>114</v>
      </c>
      <c r="D25" s="29"/>
      <c r="E25" s="29"/>
      <c r="F25" s="29"/>
      <c r="G25" s="30"/>
      <c r="H25" s="30"/>
      <c r="I25" s="30"/>
      <c r="J25" s="30" t="n">
        <v>6</v>
      </c>
      <c r="K25" s="30"/>
      <c r="L25" s="30"/>
      <c r="M25" s="30"/>
      <c r="N25" s="30"/>
      <c r="O25" s="30"/>
      <c r="P25" s="31" t="n">
        <f aca="false">AB25</f>
        <v>277.091259055681</v>
      </c>
      <c r="Q25" s="23" t="n">
        <f aca="false">IF(OR(E25="",E25="-"),0,E$8*(101+1000*LOG10(E$7/E25)))</f>
        <v>0</v>
      </c>
      <c r="R25" s="23" t="n">
        <f aca="false">IF(OR(F25="",F25="-"),0,F$8*(101+1000*LOG10(F$7/F25)))</f>
        <v>0</v>
      </c>
      <c r="S25" s="23" t="n">
        <f aca="false">IF(OR(G25="",G25="-"),0,G$8*(101+1000*LOG10(G$7/G25)))</f>
        <v>0</v>
      </c>
      <c r="T25" s="23" t="n">
        <f aca="false">IF(OR(H25="",H25="-"),0,H$8*(101+1000*LOG10(H$7/H25)))</f>
        <v>0</v>
      </c>
      <c r="U25" s="23" t="n">
        <f aca="false">IF(OR(I25="",I25="-"),0,I$8*(101+1000*LOG10(I$7/I25)))</f>
        <v>0</v>
      </c>
      <c r="V25" s="23" t="n">
        <f aca="false">IF(OR(J25="",J25="-"),0,J$8*(101+1000*LOG10(J$7/J25)))</f>
        <v>277.091259055681</v>
      </c>
      <c r="W25" s="23" t="n">
        <f aca="false">IF(OR(K25="",K25="-"),0,K$8*(101+1000*LOG10(K$7/K25)))</f>
        <v>0</v>
      </c>
      <c r="X25" s="23" t="n">
        <f aca="false">IF(OR(L25="",L25="-"),0,L$8*(101+1000*LOG10(L$7/L25)))</f>
        <v>0</v>
      </c>
      <c r="Y25" s="23" t="n">
        <f aca="false">IF(OR(M25="",M25="-"),0,M$8*(101+1000*LOG10(M$7/M25)))</f>
        <v>0</v>
      </c>
      <c r="Z25" s="23" t="n">
        <f aca="false">IF(OR(N25="",N25="-"),0,N$8*(101+1000*LOG10(N$7/N25)))</f>
        <v>0</v>
      </c>
      <c r="AA25" s="23" t="n">
        <f aca="false">IF(OR(O25="",O25="-"),0,O$8*(101+1000*LOG10(O$7/O25)))</f>
        <v>0</v>
      </c>
      <c r="AB25" s="24" t="n">
        <f aca="false">SUM(Q25:AA25)</f>
        <v>277.091259055681</v>
      </c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33" hidden="false" customHeight="true" outlineLevel="0" collapsed="false">
      <c r="A26" s="17" t="n">
        <v>19</v>
      </c>
      <c r="B26" s="29"/>
      <c r="C26" s="21" t="s">
        <v>115</v>
      </c>
      <c r="D26" s="44" t="s">
        <v>116</v>
      </c>
      <c r="E26" s="36" t="n">
        <v>3</v>
      </c>
      <c r="F26" s="36"/>
      <c r="G26" s="30"/>
      <c r="H26" s="30"/>
      <c r="I26" s="30"/>
      <c r="J26" s="30"/>
      <c r="K26" s="30"/>
      <c r="L26" s="30"/>
      <c r="M26" s="30"/>
      <c r="N26" s="30"/>
      <c r="O26" s="30"/>
      <c r="P26" s="31" t="n">
        <f aca="false">AB26</f>
        <v>225.9387366083</v>
      </c>
      <c r="Q26" s="23" t="n">
        <f aca="false">IF(OR(E26="",E26="-"),0,E$8*(101+1000*LOG10(E$7/E26)))</f>
        <v>225.9387366083</v>
      </c>
      <c r="R26" s="23" t="n">
        <f aca="false">IF(OR(F26="",F26="-"),0,F$8*(101+1000*LOG10(F$7/F26)))</f>
        <v>0</v>
      </c>
      <c r="S26" s="23" t="n">
        <f aca="false">IF(OR(G26="",G26="-"),0,G$8*(101+1000*LOG10(G$7/G26)))</f>
        <v>0</v>
      </c>
      <c r="T26" s="23" t="n">
        <f aca="false">IF(OR(H26="",H26="-"),0,H$8*(101+1000*LOG10(H$7/H26)))</f>
        <v>0</v>
      </c>
      <c r="U26" s="23" t="n">
        <f aca="false">IF(OR(I26="",I26="-"),0,I$8*(101+1000*LOG10(I$7/I26)))</f>
        <v>0</v>
      </c>
      <c r="V26" s="23" t="n">
        <f aca="false">IF(OR(J26="",J26="-"),0,J$8*(101+1000*LOG10(J$7/J26)))</f>
        <v>0</v>
      </c>
      <c r="W26" s="23" t="n">
        <f aca="false">IF(OR(K26="",K26="-"),0,K$8*(101+1000*LOG10(K$7/K26)))</f>
        <v>0</v>
      </c>
      <c r="X26" s="23" t="n">
        <f aca="false">IF(OR(L26="",L26="-"),0,L$8*(101+1000*LOG10(L$7/L26)))</f>
        <v>0</v>
      </c>
      <c r="Y26" s="23" t="n">
        <f aca="false">IF(OR(M26="",M26="-"),0,M$8*(101+1000*LOG10(M$7/M26)))</f>
        <v>0</v>
      </c>
      <c r="Z26" s="23" t="n">
        <f aca="false">IF(OR(N26="",N26="-"),0,N$8*(101+1000*LOG10(N$7/N26)))</f>
        <v>0</v>
      </c>
      <c r="AA26" s="23" t="n">
        <f aca="false">IF(OR(O26="",O26="-"),0,O$8*(101+1000*LOG10(O$7/O26)))</f>
        <v>0</v>
      </c>
      <c r="AB26" s="24" t="n">
        <f aca="false">SUM(Q26:AA26)</f>
        <v>225.9387366083</v>
      </c>
      <c r="AC26" s="25"/>
      <c r="AD26" s="25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33" hidden="false" customHeight="true" outlineLevel="0" collapsed="false">
      <c r="A27" s="17" t="n">
        <v>20</v>
      </c>
      <c r="B27" s="18"/>
      <c r="C27" s="41" t="s">
        <v>117</v>
      </c>
      <c r="D27" s="60"/>
      <c r="E27" s="27"/>
      <c r="F27" s="27"/>
      <c r="G27" s="30"/>
      <c r="H27" s="30"/>
      <c r="I27" s="30"/>
      <c r="J27" s="30" t="n">
        <v>7</v>
      </c>
      <c r="K27" s="30"/>
      <c r="L27" s="30"/>
      <c r="M27" s="30"/>
      <c r="N27" s="30"/>
      <c r="O27" s="30"/>
      <c r="P27" s="31" t="n">
        <f aca="false">AB27</f>
        <v>210.144469425068</v>
      </c>
      <c r="Q27" s="23" t="n">
        <f aca="false">IF(OR(E27="",E27="-"),0,E$8*(101+1000*LOG10(E$7/E27)))</f>
        <v>0</v>
      </c>
      <c r="R27" s="23" t="n">
        <f aca="false">IF(OR(F27="",F27="-"),0,F$8*(101+1000*LOG10(F$7/F27)))</f>
        <v>0</v>
      </c>
      <c r="S27" s="23" t="n">
        <f aca="false">IF(OR(G27="",G27="-"),0,G$8*(101+1000*LOG10(G$7/G27)))</f>
        <v>0</v>
      </c>
      <c r="T27" s="23" t="n">
        <f aca="false">IF(OR(H27="",H27="-"),0,H$8*(101+1000*LOG10(H$7/H27)))</f>
        <v>0</v>
      </c>
      <c r="U27" s="23" t="n">
        <f aca="false">IF(OR(I27="",I27="-"),0,I$8*(101+1000*LOG10(I$7/I27)))</f>
        <v>0</v>
      </c>
      <c r="V27" s="23" t="n">
        <f aca="false">IF(OR(J27="",J27="-"),0,J$8*(101+1000*LOG10(J$7/J27)))</f>
        <v>210.144469425068</v>
      </c>
      <c r="W27" s="23" t="n">
        <f aca="false">IF(OR(K27="",K27="-"),0,K$8*(101+1000*LOG10(K$7/K27)))</f>
        <v>0</v>
      </c>
      <c r="X27" s="23" t="n">
        <f aca="false">IF(OR(L27="",L27="-"),0,L$8*(101+1000*LOG10(L$7/L27)))</f>
        <v>0</v>
      </c>
      <c r="Y27" s="23" t="n">
        <f aca="false">IF(OR(M27="",M27="-"),0,M$8*(101+1000*LOG10(M$7/M27)))</f>
        <v>0</v>
      </c>
      <c r="Z27" s="23" t="n">
        <f aca="false">IF(OR(N27="",N27="-"),0,N$8*(101+1000*LOG10(N$7/N27)))</f>
        <v>0</v>
      </c>
      <c r="AA27" s="23" t="n">
        <f aca="false">IF(OR(O27="",O27="-"),0,O$8*(101+1000*LOG10(O$7/O27)))</f>
        <v>0</v>
      </c>
      <c r="AB27" s="24" t="n">
        <f aca="false">SUM(Q27:AA27)</f>
        <v>210.144469425068</v>
      </c>
      <c r="AC27" s="25"/>
      <c r="AD27" s="25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33" hidden="false" customHeight="true" outlineLevel="0" collapsed="false">
      <c r="A28" s="17" t="n">
        <v>21</v>
      </c>
      <c r="B28" s="36"/>
      <c r="C28" s="18" t="s">
        <v>118</v>
      </c>
      <c r="D28" s="59" t="s">
        <v>119</v>
      </c>
      <c r="E28" s="32"/>
      <c r="F28" s="27" t="n">
        <v>6</v>
      </c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AB28</f>
        <v>184.741468593675</v>
      </c>
      <c r="Q28" s="23" t="n">
        <f aca="false">IF(OR(E28="",E28="-"),0,E$8*(101+1000*LOG10(E$7/E28)))</f>
        <v>0</v>
      </c>
      <c r="R28" s="23" t="n">
        <f aca="false">IF(OR(F28="",F28="-"),0,F$8*(101+1000*LOG10(F$7/F28)))</f>
        <v>184.741468593675</v>
      </c>
      <c r="S28" s="23" t="n">
        <f aca="false">IF(OR(G28="",G28="-"),0,G$8*(101+1000*LOG10(G$7/G28)))</f>
        <v>0</v>
      </c>
      <c r="T28" s="23" t="n">
        <f aca="false">IF(OR(H28="",H28="-"),0,H$8*(101+1000*LOG10(H$7/H28)))</f>
        <v>0</v>
      </c>
      <c r="U28" s="23" t="n">
        <f aca="false">IF(OR(I28="",I28="-"),0,I$8*(101+1000*LOG10(I$7/I28)))</f>
        <v>0</v>
      </c>
      <c r="V28" s="23" t="n">
        <f aca="false">IF(OR(J28="",J28="-"),0,J$8*(101+1000*LOG10(J$7/J28)))</f>
        <v>0</v>
      </c>
      <c r="W28" s="23" t="n">
        <f aca="false">IF(OR(K28="",K28="-"),0,K$8*(101+1000*LOG10(K$7/K28)))</f>
        <v>0</v>
      </c>
      <c r="X28" s="23" t="n">
        <f aca="false">IF(OR(L28="",L28="-"),0,L$8*(101+1000*LOG10(L$7/L28)))</f>
        <v>0</v>
      </c>
      <c r="Y28" s="23" t="n">
        <f aca="false">IF(OR(M28="",M28="-"),0,M$8*(101+1000*LOG10(M$7/M28)))</f>
        <v>0</v>
      </c>
      <c r="Z28" s="23" t="n">
        <f aca="false">IF(OR(N28="",N28="-"),0,N$8*(101+1000*LOG10(N$7/N28)))</f>
        <v>0</v>
      </c>
      <c r="AA28" s="23" t="n">
        <f aca="false">IF(OR(O28="",O28="-"),0,O$8*(101+1000*LOG10(O$7/O28)))</f>
        <v>0</v>
      </c>
      <c r="AB28" s="24" t="n">
        <f aca="false">SUM(Q28:AA28)</f>
        <v>184.741468593675</v>
      </c>
      <c r="AC28" s="25"/>
      <c r="AD28" s="25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33" hidden="false" customHeight="true" outlineLevel="0" collapsed="false">
      <c r="A29" s="17" t="n">
        <v>22</v>
      </c>
      <c r="B29" s="36"/>
      <c r="C29" s="36" t="s">
        <v>120</v>
      </c>
      <c r="D29" s="36"/>
      <c r="E29" s="36"/>
      <c r="F29" s="36"/>
      <c r="G29" s="30"/>
      <c r="H29" s="30"/>
      <c r="I29" s="30"/>
      <c r="J29" s="30" t="n">
        <v>8</v>
      </c>
      <c r="K29" s="30"/>
      <c r="L29" s="30"/>
      <c r="M29" s="30"/>
      <c r="N29" s="30"/>
      <c r="O29" s="30"/>
      <c r="P29" s="31" t="n">
        <f aca="false">AB29</f>
        <v>152.152522447381</v>
      </c>
      <c r="Q29" s="23" t="n">
        <f aca="false">IF(OR(E29="",E29="-"),0,E$8*(101+1000*LOG10(E$7/E29)))</f>
        <v>0</v>
      </c>
      <c r="R29" s="23" t="n">
        <f aca="false">IF(OR(F29="",F29="-"),0,F$8*(101+1000*LOG10(F$7/F29)))</f>
        <v>0</v>
      </c>
      <c r="S29" s="23" t="n">
        <f aca="false">IF(OR(G29="",G29="-"),0,G$8*(101+1000*LOG10(G$7/G29)))</f>
        <v>0</v>
      </c>
      <c r="T29" s="23" t="n">
        <f aca="false">IF(OR(H29="",H29="-"),0,H$8*(101+1000*LOG10(H$7/H29)))</f>
        <v>0</v>
      </c>
      <c r="U29" s="23" t="n">
        <f aca="false">IF(OR(I29="",I29="-"),0,I$8*(101+1000*LOG10(I$7/I29)))</f>
        <v>0</v>
      </c>
      <c r="V29" s="23" t="n">
        <f aca="false">IF(OR(J29="",J29="-"),0,J$8*(101+1000*LOG10(J$7/J29)))</f>
        <v>152.152522447381</v>
      </c>
      <c r="W29" s="23" t="n">
        <f aca="false">IF(OR(K29="",K29="-"),0,K$8*(101+1000*LOG10(K$7/K29)))</f>
        <v>0</v>
      </c>
      <c r="X29" s="23" t="n">
        <f aca="false">IF(OR(L29="",L29="-"),0,L$8*(101+1000*LOG10(L$7/L29)))</f>
        <v>0</v>
      </c>
      <c r="Y29" s="23" t="n">
        <f aca="false">IF(OR(M29="",M29="-"),0,M$8*(101+1000*LOG10(M$7/M29)))</f>
        <v>0</v>
      </c>
      <c r="Z29" s="23" t="n">
        <f aca="false">IF(OR(N29="",N29="-"),0,N$8*(101+1000*LOG10(N$7/N29)))</f>
        <v>0</v>
      </c>
      <c r="AA29" s="23" t="n">
        <f aca="false">IF(OR(O29="",O29="-"),0,O$8*(101+1000*LOG10(O$7/O29)))</f>
        <v>0</v>
      </c>
      <c r="AB29" s="24" t="n">
        <f aca="false">SUM(Q29:AA29)</f>
        <v>152.152522447381</v>
      </c>
      <c r="AC29" s="25"/>
      <c r="AD29" s="25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33" hidden="false" customHeight="true" outlineLevel="0" collapsed="false">
      <c r="A30" s="17" t="n">
        <v>23</v>
      </c>
      <c r="B30" s="36"/>
      <c r="C30" s="18" t="s">
        <v>121</v>
      </c>
      <c r="D30" s="27" t="s">
        <v>122</v>
      </c>
      <c r="E30" s="27"/>
      <c r="F30" s="27" t="n">
        <v>7</v>
      </c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AB30</f>
        <v>111.1</v>
      </c>
      <c r="Q30" s="23" t="n">
        <f aca="false">IF(OR(E30="",E30="-"),0,E$8*(101+1000*LOG10(E$7/E30)))</f>
        <v>0</v>
      </c>
      <c r="R30" s="23" t="n">
        <f aca="false">IF(OR(F30="",F30="-"),0,F$8*(101+1000*LOG10(F$7/F30)))</f>
        <v>111.1</v>
      </c>
      <c r="S30" s="23" t="n">
        <f aca="false">IF(OR(G30="",G30="-"),0,G$8*(101+1000*LOG10(G$7/G30)))</f>
        <v>0</v>
      </c>
      <c r="T30" s="23" t="n">
        <f aca="false">IF(OR(H30="",H30="-"),0,H$8*(101+1000*LOG10(H$7/H30)))</f>
        <v>0</v>
      </c>
      <c r="U30" s="23" t="n">
        <f aca="false">IF(OR(I30="",I30="-"),0,I$8*(101+1000*LOG10(I$7/I30)))</f>
        <v>0</v>
      </c>
      <c r="V30" s="23" t="n">
        <f aca="false">IF(OR(J30="",J30="-"),0,J$8*(101+1000*LOG10(J$7/J30)))</f>
        <v>0</v>
      </c>
      <c r="W30" s="23" t="n">
        <f aca="false">IF(OR(K30="",K30="-"),0,K$8*(101+1000*LOG10(K$7/K30)))</f>
        <v>0</v>
      </c>
      <c r="X30" s="23" t="n">
        <f aca="false">IF(OR(L30="",L30="-"),0,L$8*(101+1000*LOG10(L$7/L30)))</f>
        <v>0</v>
      </c>
      <c r="Y30" s="23" t="n">
        <f aca="false">IF(OR(M30="",M30="-"),0,M$8*(101+1000*LOG10(M$7/M30)))</f>
        <v>0</v>
      </c>
      <c r="Z30" s="23" t="n">
        <f aca="false">IF(OR(N30="",N30="-"),0,N$8*(101+1000*LOG10(N$7/N30)))</f>
        <v>0</v>
      </c>
      <c r="AA30" s="23" t="n">
        <f aca="false">IF(OR(O30="",O30="-"),0,O$8*(101+1000*LOG10(O$7/O30)))</f>
        <v>0</v>
      </c>
      <c r="AB30" s="24" t="n">
        <f aca="false">SUM(Q30:AA30)</f>
        <v>111.1</v>
      </c>
      <c r="AC30" s="25"/>
      <c r="AD30" s="25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33" hidden="false" customHeight="true" outlineLevel="0" collapsed="false">
      <c r="A31" s="17" t="n">
        <v>24</v>
      </c>
      <c r="B31" s="39"/>
      <c r="C31" s="41" t="s">
        <v>123</v>
      </c>
      <c r="D31" s="32" t="s">
        <v>124</v>
      </c>
      <c r="E31" s="34"/>
      <c r="F31" s="27"/>
      <c r="G31" s="30"/>
      <c r="H31" s="30"/>
      <c r="I31" s="30" t="n">
        <v>9</v>
      </c>
      <c r="J31" s="30"/>
      <c r="K31" s="30"/>
      <c r="L31" s="30"/>
      <c r="M31" s="30"/>
      <c r="N31" s="30"/>
      <c r="O31" s="30"/>
      <c r="P31" s="31" t="n">
        <f aca="false">AB31</f>
        <v>111.1</v>
      </c>
      <c r="Q31" s="23" t="n">
        <f aca="false">IF(OR(E31="",E31="-"),0,E$8*(101+1000*LOG10(E$7/E31)))</f>
        <v>0</v>
      </c>
      <c r="R31" s="23" t="n">
        <f aca="false">IF(OR(F31="",F31="-"),0,F$8*(101+1000*LOG10(F$7/F31)))</f>
        <v>0</v>
      </c>
      <c r="S31" s="23" t="n">
        <f aca="false">IF(OR(G31="",G31="-"),0,G$8*(101+1000*LOG10(G$7/G31)))</f>
        <v>0</v>
      </c>
      <c r="T31" s="23" t="n">
        <f aca="false">IF(OR(H31="",H31="-"),0,H$8*(101+1000*LOG10(H$7/H31)))</f>
        <v>0</v>
      </c>
      <c r="U31" s="23" t="n">
        <f aca="false">IF(OR(I31="",I31="-"),0,I$8*(101+1000*LOG10(I$7/I31)))</f>
        <v>111.1</v>
      </c>
      <c r="V31" s="23" t="n">
        <f aca="false">IF(OR(J31="",J31="-"),0,J$8*(101+1000*LOG10(J$7/J31)))</f>
        <v>0</v>
      </c>
      <c r="W31" s="23" t="n">
        <f aca="false">IF(OR(K31="",K31="-"),0,K$8*(101+1000*LOG10(K$7/K31)))</f>
        <v>0</v>
      </c>
      <c r="X31" s="23" t="n">
        <f aca="false">IF(OR(L31="",L31="-"),0,L$8*(101+1000*LOG10(L$7/L31)))</f>
        <v>0</v>
      </c>
      <c r="Y31" s="23" t="n">
        <f aca="false">IF(OR(M31="",M31="-"),0,M$8*(101+1000*LOG10(M$7/M31)))</f>
        <v>0</v>
      </c>
      <c r="Z31" s="23" t="n">
        <f aca="false">IF(OR(N31="",N31="-"),0,N$8*(101+1000*LOG10(N$7/N31)))</f>
        <v>0</v>
      </c>
      <c r="AA31" s="23" t="n">
        <f aca="false">IF(OR(O31="",O31="-"),0,O$8*(101+1000*LOG10(O$7/O31)))</f>
        <v>0</v>
      </c>
      <c r="AB31" s="24" t="n">
        <f aca="false">SUM(Q31:AA31)</f>
        <v>111.1</v>
      </c>
      <c r="AC31" s="25"/>
      <c r="AD31" s="25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33" hidden="false" customHeight="true" outlineLevel="0" collapsed="false">
      <c r="A32" s="17" t="n">
        <v>25</v>
      </c>
      <c r="B32" s="35"/>
      <c r="C32" s="20" t="s">
        <v>125</v>
      </c>
      <c r="D32" s="27" t="s">
        <v>126</v>
      </c>
      <c r="E32" s="27" t="n">
        <v>4</v>
      </c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1" t="n">
        <f aca="false">AB32</f>
        <v>101</v>
      </c>
      <c r="Q32" s="23" t="n">
        <f aca="false">IF(OR(E32="",E32="-"),0,E$8*(101+1000*LOG10(E$7/E32)))</f>
        <v>101</v>
      </c>
      <c r="R32" s="23" t="n">
        <f aca="false">IF(OR(F32="",F32="-"),0,F$8*(101+1000*LOG10(F$7/F32)))</f>
        <v>0</v>
      </c>
      <c r="S32" s="23" t="n">
        <f aca="false">IF(OR(G32="",G32="-"),0,G$8*(101+1000*LOG10(G$7/G32)))</f>
        <v>0</v>
      </c>
      <c r="T32" s="23" t="n">
        <f aca="false">IF(OR(H32="",H32="-"),0,H$8*(101+1000*LOG10(H$7/H32)))</f>
        <v>0</v>
      </c>
      <c r="U32" s="23" t="n">
        <f aca="false">IF(OR(I32="",I32="-"),0,I$8*(101+1000*LOG10(I$7/I32)))</f>
        <v>0</v>
      </c>
      <c r="V32" s="23" t="n">
        <f aca="false">IF(OR(J32="",J32="-"),0,J$8*(101+1000*LOG10(J$7/J32)))</f>
        <v>0</v>
      </c>
      <c r="W32" s="23" t="n">
        <f aca="false">IF(OR(K32="",K32="-"),0,K$8*(101+1000*LOG10(K$7/K32)))</f>
        <v>0</v>
      </c>
      <c r="X32" s="23" t="n">
        <f aca="false">IF(OR(L32="",L32="-"),0,L$8*(101+1000*LOG10(L$7/L32)))</f>
        <v>0</v>
      </c>
      <c r="Y32" s="23" t="n">
        <f aca="false">IF(OR(M32="",M32="-"),0,M$8*(101+1000*LOG10(M$7/M32)))</f>
        <v>0</v>
      </c>
      <c r="Z32" s="23" t="n">
        <f aca="false">IF(OR(N32="",N32="-"),0,N$8*(101+1000*LOG10(N$7/N32)))</f>
        <v>0</v>
      </c>
      <c r="AA32" s="23" t="n">
        <f aca="false">IF(OR(O32="",O32="-"),0,O$8*(101+1000*LOG10(O$7/O32)))</f>
        <v>0</v>
      </c>
      <c r="AB32" s="24" t="n">
        <f aca="false">SUM(Q32:AA32)</f>
        <v>101</v>
      </c>
      <c r="AC32" s="25"/>
      <c r="AD32" s="25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33" hidden="false" customHeight="true" outlineLevel="0" collapsed="false">
      <c r="A33" s="17" t="n">
        <v>26</v>
      </c>
      <c r="B33" s="36"/>
      <c r="C33" s="18" t="s">
        <v>127</v>
      </c>
      <c r="D33" s="59"/>
      <c r="E33" s="20"/>
      <c r="F33" s="20"/>
      <c r="G33" s="21"/>
      <c r="H33" s="21" t="n">
        <v>3</v>
      </c>
      <c r="I33" s="21"/>
      <c r="J33" s="21"/>
      <c r="K33" s="21"/>
      <c r="L33" s="21"/>
      <c r="M33" s="21"/>
      <c r="N33" s="21"/>
      <c r="O33" s="21"/>
      <c r="P33" s="22" t="n">
        <f aca="false">AB33</f>
        <v>101</v>
      </c>
      <c r="Q33" s="23" t="n">
        <f aca="false">IF(OR(E33="",E33="-"),0,E$8*(101+1000*LOG10(E$7/E33)))</f>
        <v>0</v>
      </c>
      <c r="R33" s="23" t="n">
        <f aca="false">IF(OR(F33="",F33="-"),0,F$8*(101+1000*LOG10(F$7/F33)))</f>
        <v>0</v>
      </c>
      <c r="S33" s="23" t="n">
        <f aca="false">IF(OR(G33="",G33="-"),0,G$8*(101+1000*LOG10(G$7/G33)))</f>
        <v>0</v>
      </c>
      <c r="T33" s="23" t="n">
        <f aca="false">IF(OR(H33="",H33="-"),0,H$8*(101+1000*LOG10(H$7/H33)))</f>
        <v>101</v>
      </c>
      <c r="U33" s="23" t="n">
        <f aca="false">IF(OR(I33="",I33="-"),0,I$8*(101+1000*LOG10(I$7/I33)))</f>
        <v>0</v>
      </c>
      <c r="V33" s="23" t="n">
        <f aca="false">IF(OR(J33="",J33="-"),0,J$8*(101+1000*LOG10(J$7/J33)))</f>
        <v>0</v>
      </c>
      <c r="W33" s="23" t="n">
        <f aca="false">IF(OR(K33="",K33="-"),0,K$8*(101+1000*LOG10(K$7/K33)))</f>
        <v>0</v>
      </c>
      <c r="X33" s="23" t="n">
        <f aca="false">IF(OR(L33="",L33="-"),0,L$8*(101+1000*LOG10(L$7/L33)))</f>
        <v>0</v>
      </c>
      <c r="Y33" s="23" t="n">
        <f aca="false">IF(OR(M33="",M33="-"),0,M$8*(101+1000*LOG10(M$7/M33)))</f>
        <v>0</v>
      </c>
      <c r="Z33" s="23" t="n">
        <f aca="false">IF(OR(N33="",N33="-"),0,N$8*(101+1000*LOG10(N$7/N33)))</f>
        <v>0</v>
      </c>
      <c r="AA33" s="23" t="n">
        <f aca="false">IF(OR(O33="",O33="-"),0,O$8*(101+1000*LOG10(O$7/O33)))</f>
        <v>0</v>
      </c>
      <c r="AB33" s="24" t="n">
        <f aca="false">SUM(Q33:AA33)</f>
        <v>101</v>
      </c>
      <c r="AC33" s="25"/>
      <c r="AD33" s="25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33" hidden="false" customHeight="true" outlineLevel="0" collapsed="false">
      <c r="A34" s="17" t="n">
        <v>27</v>
      </c>
      <c r="B34" s="32"/>
      <c r="C34" s="21" t="s">
        <v>128</v>
      </c>
      <c r="D34" s="21"/>
      <c r="E34" s="38"/>
      <c r="F34" s="19"/>
      <c r="G34" s="21"/>
      <c r="H34" s="21"/>
      <c r="I34" s="21"/>
      <c r="J34" s="21" t="n">
        <v>9</v>
      </c>
      <c r="K34" s="21"/>
      <c r="L34" s="21"/>
      <c r="M34" s="21"/>
      <c r="N34" s="21"/>
      <c r="O34" s="21"/>
      <c r="P34" s="22" t="n">
        <f aca="false">AB34</f>
        <v>101</v>
      </c>
      <c r="Q34" s="23" t="n">
        <f aca="false">IF(OR(E34="",E34="-"),0,E$8*(101+1000*LOG10(E$7/E34)))</f>
        <v>0</v>
      </c>
      <c r="R34" s="23" t="n">
        <f aca="false">IF(OR(F34="",F34="-"),0,F$8*(101+1000*LOG10(F$7/F34)))</f>
        <v>0</v>
      </c>
      <c r="S34" s="23" t="n">
        <f aca="false">IF(OR(G34="",G34="-"),0,G$8*(101+1000*LOG10(G$7/G34)))</f>
        <v>0</v>
      </c>
      <c r="T34" s="23" t="n">
        <f aca="false">IF(OR(H34="",H34="-"),0,H$8*(101+1000*LOG10(H$7/H34)))</f>
        <v>0</v>
      </c>
      <c r="U34" s="23" t="n">
        <f aca="false">IF(OR(I34="",I34="-"),0,I$8*(101+1000*LOG10(I$7/I34)))</f>
        <v>0</v>
      </c>
      <c r="V34" s="23" t="n">
        <f aca="false">IF(OR(J34="",J34="-"),0,J$8*(101+1000*LOG10(J$7/J34)))</f>
        <v>101</v>
      </c>
      <c r="W34" s="23" t="n">
        <f aca="false">IF(OR(K34="",K34="-"),0,K$8*(101+1000*LOG10(K$7/K34)))</f>
        <v>0</v>
      </c>
      <c r="X34" s="23" t="n">
        <f aca="false">IF(OR(L34="",L34="-"),0,L$8*(101+1000*LOG10(L$7/L34)))</f>
        <v>0</v>
      </c>
      <c r="Y34" s="23" t="n">
        <f aca="false">IF(OR(M34="",M34="-"),0,M$8*(101+1000*LOG10(M$7/M34)))</f>
        <v>0</v>
      </c>
      <c r="Z34" s="23" t="n">
        <f aca="false">IF(OR(N34="",N34="-"),0,N$8*(101+1000*LOG10(N$7/N34)))</f>
        <v>0</v>
      </c>
      <c r="AA34" s="23" t="n">
        <f aca="false">IF(OR(O34="",O34="-"),0,O$8*(101+1000*LOG10(O$7/O34)))</f>
        <v>0</v>
      </c>
      <c r="AB34" s="24" t="n">
        <f aca="false">SUM(Q34:AA34)</f>
        <v>101</v>
      </c>
      <c r="AC34" s="25"/>
      <c r="AD34" s="25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33" hidden="false" customHeight="true" outlineLevel="0" collapsed="false">
      <c r="A35" s="17" t="n">
        <v>28</v>
      </c>
      <c r="B35" s="27"/>
      <c r="C35" s="32"/>
      <c r="D35" s="32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AB35</f>
        <v>0</v>
      </c>
      <c r="Q35" s="23" t="n">
        <f aca="false">IF(OR(E35="",E35="-"),0,E$8*(101+1000*LOG10(E$7/E35)))</f>
        <v>0</v>
      </c>
      <c r="R35" s="23" t="n">
        <f aca="false">IF(OR(F35="",F35="-"),0,F$8*(101+1000*LOG10(F$7/F35)))</f>
        <v>0</v>
      </c>
      <c r="S35" s="23" t="n">
        <f aca="false">IF(OR(G35="",G35="-"),0,G$8*(101+1000*LOG10(G$7/G35)))</f>
        <v>0</v>
      </c>
      <c r="T35" s="23" t="n">
        <f aca="false">IF(OR(H35="",H35="-"),0,H$8*(101+1000*LOG10(H$7/H35)))</f>
        <v>0</v>
      </c>
      <c r="U35" s="23" t="n">
        <f aca="false">IF(OR(I35="",I35="-"),0,I$8*(101+1000*LOG10(I$7/I35)))</f>
        <v>0</v>
      </c>
      <c r="V35" s="23" t="n">
        <f aca="false">IF(OR(J35="",J35="-"),0,J$8*(101+1000*LOG10(J$7/J35)))</f>
        <v>0</v>
      </c>
      <c r="W35" s="23" t="n">
        <f aca="false">IF(OR(K35="",K35="-"),0,K$8*(101+1000*LOG10(K$7/K35)))</f>
        <v>0</v>
      </c>
      <c r="X35" s="23" t="n">
        <f aca="false">IF(OR(L35="",L35="-"),0,L$8*(101+1000*LOG10(L$7/L35)))</f>
        <v>0</v>
      </c>
      <c r="Y35" s="23" t="n">
        <f aca="false">IF(OR(M35="",M35="-"),0,M$8*(101+1000*LOG10(M$7/M35)))</f>
        <v>0</v>
      </c>
      <c r="Z35" s="23" t="n">
        <f aca="false">IF(OR(N35="",N35="-"),0,N$8*(101+1000*LOG10(N$7/N35)))</f>
        <v>0</v>
      </c>
      <c r="AA35" s="23" t="n">
        <f aca="false">IF(OR(O35="",O35="-"),0,O$8*(101+1000*LOG10(O$7/O35)))</f>
        <v>0</v>
      </c>
      <c r="AB35" s="24" t="n">
        <f aca="false">SUM(Q35:AA35)</f>
        <v>0</v>
      </c>
      <c r="AC35" s="25"/>
      <c r="AD35" s="25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33" hidden="false" customHeight="true" outlineLevel="0" collapsed="false">
      <c r="A36" s="17" t="n">
        <v>29</v>
      </c>
      <c r="B36" s="32"/>
      <c r="C36" s="33"/>
      <c r="D36" s="33"/>
      <c r="E36" s="17"/>
      <c r="F36" s="17"/>
      <c r="G36" s="30"/>
      <c r="H36" s="30"/>
      <c r="I36" s="30"/>
      <c r="J36" s="30"/>
      <c r="K36" s="30"/>
      <c r="L36" s="30"/>
      <c r="M36" s="30"/>
      <c r="N36" s="30"/>
      <c r="O36" s="30"/>
      <c r="P36" s="31" t="n">
        <f aca="false">AB36</f>
        <v>0</v>
      </c>
      <c r="Q36" s="23" t="n">
        <f aca="false">IF(OR(E36="",E36="-"),0,E$8*(101+1000*LOG10(E$7/E36)))</f>
        <v>0</v>
      </c>
      <c r="R36" s="23" t="n">
        <f aca="false">IF(OR(F36="",F36="-"),0,F$8*(101+1000*LOG10(F$7/F36)))</f>
        <v>0</v>
      </c>
      <c r="S36" s="23" t="n">
        <f aca="false">IF(OR(G36="",G36="-"),0,G$8*(101+1000*LOG10(G$7/G36)))</f>
        <v>0</v>
      </c>
      <c r="T36" s="23" t="n">
        <f aca="false">IF(OR(H36="",H36="-"),0,H$8*(101+1000*LOG10(H$7/H36)))</f>
        <v>0</v>
      </c>
      <c r="U36" s="23" t="n">
        <f aca="false">IF(OR(I36="",I36="-"),0,I$8*(101+1000*LOG10(I$7/I36)))</f>
        <v>0</v>
      </c>
      <c r="V36" s="23" t="n">
        <f aca="false">IF(OR(J36="",J36="-"),0,J$8*(101+1000*LOG10(J$7/J36)))</f>
        <v>0</v>
      </c>
      <c r="W36" s="23" t="n">
        <f aca="false">IF(OR(K36="",K36="-"),0,K$8*(101+1000*LOG10(K$7/K36)))</f>
        <v>0</v>
      </c>
      <c r="X36" s="23" t="n">
        <f aca="false">IF(OR(L36="",L36="-"),0,L$8*(101+1000*LOG10(L$7/L36)))</f>
        <v>0</v>
      </c>
      <c r="Y36" s="23" t="n">
        <f aca="false">IF(OR(M36="",M36="-"),0,M$8*(101+1000*LOG10(M$7/M36)))</f>
        <v>0</v>
      </c>
      <c r="Z36" s="23" t="n">
        <f aca="false">IF(OR(N36="",N36="-"),0,N$8*(101+1000*LOG10(N$7/N36)))</f>
        <v>0</v>
      </c>
      <c r="AA36" s="23" t="n">
        <f aca="false">IF(OR(O36="",O36="-"),0,O$8*(101+1000*LOG10(O$7/O36)))</f>
        <v>0</v>
      </c>
      <c r="AB36" s="24" t="n">
        <f aca="false">SUM(Q36:AA36)</f>
        <v>0</v>
      </c>
      <c r="AC36" s="25"/>
      <c r="AD36" s="25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33" hidden="false" customHeight="true" outlineLevel="0" collapsed="false">
      <c r="A37" s="17" t="n">
        <v>30</v>
      </c>
      <c r="B37" s="32"/>
      <c r="C37" s="33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1" t="n">
        <f aca="false">AB37</f>
        <v>0</v>
      </c>
      <c r="Q37" s="23" t="n">
        <f aca="false">IF(OR(E37="",E37="-"),0,E$8*(101+1000*LOG10(E$7/E37)))</f>
        <v>0</v>
      </c>
      <c r="R37" s="23" t="n">
        <f aca="false">IF(OR(F37="",F37="-"),0,F$8*(101+1000*LOG10(F$7/F37)))</f>
        <v>0</v>
      </c>
      <c r="S37" s="23" t="n">
        <f aca="false">IF(OR(G37="",G37="-"),0,G$8*(101+1000*LOG10(G$7/G37)))</f>
        <v>0</v>
      </c>
      <c r="T37" s="23" t="n">
        <f aca="false">IF(OR(H37="",H37="-"),0,H$8*(101+1000*LOG10(H$7/H37)))</f>
        <v>0</v>
      </c>
      <c r="U37" s="23" t="n">
        <f aca="false">IF(OR(I37="",I37="-"),0,I$8*(101+1000*LOG10(I$7/I37)))</f>
        <v>0</v>
      </c>
      <c r="V37" s="23" t="n">
        <f aca="false">IF(OR(J37="",J37="-"),0,J$8*(101+1000*LOG10(J$7/J37)))</f>
        <v>0</v>
      </c>
      <c r="W37" s="23" t="n">
        <f aca="false">IF(OR(K37="",K37="-"),0,K$8*(101+1000*LOG10(K$7/K37)))</f>
        <v>0</v>
      </c>
      <c r="X37" s="23" t="n">
        <f aca="false">IF(OR(L37="",L37="-"),0,L$8*(101+1000*LOG10(L$7/L37)))</f>
        <v>0</v>
      </c>
      <c r="Y37" s="23" t="n">
        <f aca="false">IF(OR(M37="",M37="-"),0,M$8*(101+1000*LOG10(M$7/M37)))</f>
        <v>0</v>
      </c>
      <c r="Z37" s="23" t="n">
        <f aca="false">IF(OR(N37="",N37="-"),0,N$8*(101+1000*LOG10(N$7/N37)))</f>
        <v>0</v>
      </c>
      <c r="AA37" s="23" t="n">
        <f aca="false">IF(OR(O37="",O37="-"),0,O$8*(101+1000*LOG10(O$7/O37)))</f>
        <v>0</v>
      </c>
      <c r="AB37" s="24" t="n">
        <f aca="false">SUM(Q37:AA37)</f>
        <v>0</v>
      </c>
      <c r="AC37" s="25"/>
      <c r="AD37" s="25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33" hidden="false" customHeight="true" outlineLevel="0" collapsed="false">
      <c r="A38" s="17" t="n">
        <v>31</v>
      </c>
      <c r="B38" s="29"/>
      <c r="C38" s="36"/>
      <c r="D38" s="34"/>
      <c r="E38" s="34"/>
      <c r="F38" s="36"/>
      <c r="G38" s="30"/>
      <c r="H38" s="30"/>
      <c r="I38" s="30"/>
      <c r="J38" s="30"/>
      <c r="K38" s="30"/>
      <c r="L38" s="30"/>
      <c r="M38" s="30"/>
      <c r="N38" s="30"/>
      <c r="O38" s="30"/>
      <c r="P38" s="31" t="n">
        <f aca="false">AB38</f>
        <v>0</v>
      </c>
      <c r="Q38" s="23" t="n">
        <f aca="false">IF(OR(E38="",E38="-"),0,E$8*(101+1000*LOG10(E$7/E38)))</f>
        <v>0</v>
      </c>
      <c r="R38" s="23" t="n">
        <f aca="false">IF(OR(F38="",F38="-"),0,F$8*(101+1000*LOG10(F$7/F38)))</f>
        <v>0</v>
      </c>
      <c r="S38" s="23" t="n">
        <f aca="false">IF(OR(G38="",G38="-"),0,G$8*(101+1000*LOG10(G$7/G38)))</f>
        <v>0</v>
      </c>
      <c r="T38" s="23" t="n">
        <f aca="false">IF(OR(H38="",H38="-"),0,H$8*(101+1000*LOG10(H$7/H38)))</f>
        <v>0</v>
      </c>
      <c r="U38" s="23" t="n">
        <f aca="false">IF(OR(I38="",I38="-"),0,I$8*(101+1000*LOG10(I$7/I38)))</f>
        <v>0</v>
      </c>
      <c r="V38" s="23" t="n">
        <f aca="false">IF(OR(J38="",J38="-"),0,J$8*(101+1000*LOG10(J$7/J38)))</f>
        <v>0</v>
      </c>
      <c r="W38" s="23" t="n">
        <f aca="false">IF(OR(K38="",K38="-"),0,K$8*(101+1000*LOG10(K$7/K38)))</f>
        <v>0</v>
      </c>
      <c r="X38" s="23" t="n">
        <f aca="false">IF(OR(L38="",L38="-"),0,L$8*(101+1000*LOG10(L$7/L38)))</f>
        <v>0</v>
      </c>
      <c r="Y38" s="23" t="n">
        <f aca="false">IF(OR(M38="",M38="-"),0,M$8*(101+1000*LOG10(M$7/M38)))</f>
        <v>0</v>
      </c>
      <c r="Z38" s="23" t="n">
        <f aca="false">IF(OR(N38="",N38="-"),0,N$8*(101+1000*LOG10(N$7/N38)))</f>
        <v>0</v>
      </c>
      <c r="AA38" s="23" t="n">
        <f aca="false">IF(OR(O38="",O38="-"),0,O$8*(101+1000*LOG10(O$7/O38)))</f>
        <v>0</v>
      </c>
      <c r="AB38" s="24" t="n">
        <f aca="false">SUM(Q38:AA38)</f>
        <v>0</v>
      </c>
      <c r="AC38" s="25"/>
      <c r="AD38" s="25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33" hidden="false" customHeight="true" outlineLevel="0" collapsed="false">
      <c r="A39" s="17" t="n">
        <v>34</v>
      </c>
      <c r="B39" s="36"/>
      <c r="C39" s="46"/>
      <c r="D39" s="46"/>
      <c r="E39" s="34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1" t="n">
        <f aca="false">AB39</f>
        <v>0</v>
      </c>
      <c r="Q39" s="23" t="n">
        <f aca="false">IF(OR(E39="",E39="-"),0,E$8*(101+1000*LOG10(E$7/E39)))</f>
        <v>0</v>
      </c>
      <c r="R39" s="23" t="n">
        <f aca="false">IF(OR(F39="",F39="-"),0,F$8*(101+1000*LOG10(F$7/F39)))</f>
        <v>0</v>
      </c>
      <c r="S39" s="23" t="n">
        <f aca="false">IF(OR(G39="",G39="-"),0,G$8*(101+1000*LOG10(G$7/G39)))</f>
        <v>0</v>
      </c>
      <c r="T39" s="23" t="n">
        <f aca="false">IF(OR(H39="",H39="-"),0,H$8*(101+1000*LOG10(H$7/H39)))</f>
        <v>0</v>
      </c>
      <c r="U39" s="23" t="n">
        <f aca="false">IF(OR(I39="",I39="-"),0,I$8*(101+1000*LOG10(I$7/I39)))</f>
        <v>0</v>
      </c>
      <c r="V39" s="23" t="n">
        <f aca="false">IF(OR(J39="",J39="-"),0,J$8*(101+1000*LOG10(J$7/J39)))</f>
        <v>0</v>
      </c>
      <c r="W39" s="23" t="n">
        <f aca="false">IF(OR(K39="",K39="-"),0,K$8*(101+1000*LOG10(K$7/K39)))</f>
        <v>0</v>
      </c>
      <c r="X39" s="23" t="n">
        <f aca="false">IF(OR(L39="",L39="-"),0,L$8*(101+1000*LOG10(L$7/L39)))</f>
        <v>0</v>
      </c>
      <c r="Y39" s="23" t="n">
        <f aca="false">IF(OR(M39="",M39="-"),0,M$8*(101+1000*LOG10(M$7/M39)))</f>
        <v>0</v>
      </c>
      <c r="Z39" s="23" t="n">
        <f aca="false">IF(OR(N39="",N39="-"),0,N$8*(101+1000*LOG10(N$7/N39)))</f>
        <v>0</v>
      </c>
      <c r="AA39" s="23" t="n">
        <f aca="false">IF(OR(O39="",O39="-"),0,O$8*(101+1000*LOG10(O$7/O39)))</f>
        <v>0</v>
      </c>
      <c r="AB39" s="24" t="n">
        <f aca="false">SUM(Q39:AA39)</f>
        <v>0</v>
      </c>
      <c r="AC39" s="25"/>
      <c r="AD39" s="25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  <row r="40" customFormat="false" ht="33" hidden="false" customHeight="true" outlineLevel="0" collapsed="false">
      <c r="A40" s="17" t="n">
        <v>37</v>
      </c>
      <c r="B40" s="36"/>
      <c r="C40" s="36"/>
      <c r="D40" s="54"/>
      <c r="E40" s="36"/>
      <c r="F40" s="36"/>
      <c r="G40" s="30"/>
      <c r="H40" s="30"/>
      <c r="I40" s="30"/>
      <c r="J40" s="30"/>
      <c r="K40" s="30"/>
      <c r="L40" s="30"/>
      <c r="M40" s="30"/>
      <c r="N40" s="30"/>
      <c r="O40" s="30"/>
      <c r="P40" s="31" t="n">
        <f aca="false">AB40</f>
        <v>0</v>
      </c>
      <c r="Q40" s="23" t="n">
        <f aca="false">IF(OR(E40="",E40="-"),0,E$8*(101+1000*LOG10(E$7/E40)))</f>
        <v>0</v>
      </c>
      <c r="R40" s="23" t="n">
        <f aca="false">IF(OR(F40="",F40="-"),0,F$8*(101+1000*LOG10(F$7/F40)))</f>
        <v>0</v>
      </c>
      <c r="S40" s="23" t="n">
        <f aca="false">IF(OR(G40="",G40="-"),0,G$8*(101+1000*LOG10(G$7/G40)))</f>
        <v>0</v>
      </c>
      <c r="T40" s="23" t="n">
        <f aca="false">IF(OR(H40="",H40="-"),0,H$8*(101+1000*LOG10(H$7/H40)))</f>
        <v>0</v>
      </c>
      <c r="U40" s="23" t="n">
        <f aca="false">IF(OR(I40="",I40="-"),0,I$8*(101+1000*LOG10(I$7/I40)))</f>
        <v>0</v>
      </c>
      <c r="V40" s="23" t="n">
        <f aca="false">IF(OR(J40="",J40="-"),0,J$8*(101+1000*LOG10(J$7/J40)))</f>
        <v>0</v>
      </c>
      <c r="W40" s="23" t="n">
        <f aca="false">IF(OR(K40="",K40="-"),0,K$8*(101+1000*LOG10(K$7/K40)))</f>
        <v>0</v>
      </c>
      <c r="X40" s="23" t="n">
        <f aca="false">IF(OR(L40="",L40="-"),0,L$8*(101+1000*LOG10(L$7/L40)))</f>
        <v>0</v>
      </c>
      <c r="Y40" s="23" t="n">
        <f aca="false">IF(OR(M40="",M40="-"),0,M$8*(101+1000*LOG10(M$7/M40)))</f>
        <v>0</v>
      </c>
      <c r="Z40" s="23" t="n">
        <f aca="false">IF(OR(N40="",N40="-"),0,N$8*(101+1000*LOG10(N$7/N40)))</f>
        <v>0</v>
      </c>
      <c r="AA40" s="23" t="n">
        <f aca="false">IF(OR(O40="",O40="-"),0,O$8*(101+1000*LOG10(O$7/O40)))</f>
        <v>0</v>
      </c>
      <c r="AB40" s="24" t="n">
        <f aca="false">SUM(Q40:AA40)</f>
        <v>0</v>
      </c>
      <c r="AC40" s="25"/>
      <c r="AD40" s="25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33" hidden="false" customHeight="true" outlineLevel="0" collapsed="false">
      <c r="A41" s="17" t="n">
        <v>38</v>
      </c>
      <c r="B41" s="29"/>
      <c r="C41" s="44"/>
      <c r="D41" s="44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AB41</f>
        <v>0</v>
      </c>
      <c r="Q41" s="23" t="n">
        <f aca="false">IF(OR(E41="",E41="-"),0,E$8*(101+1000*LOG10(E$7/E41)))</f>
        <v>0</v>
      </c>
      <c r="R41" s="23" t="n">
        <f aca="false">IF(OR(F41="",F41="-"),0,F$8*(101+1000*LOG10(F$7/F41)))</f>
        <v>0</v>
      </c>
      <c r="S41" s="23" t="n">
        <f aca="false">IF(OR(G41="",G41="-"),0,G$8*(101+1000*LOG10(G$7/G41)))</f>
        <v>0</v>
      </c>
      <c r="T41" s="23" t="n">
        <f aca="false">IF(OR(H41="",H41="-"),0,H$8*(101+1000*LOG10(H$7/H41)))</f>
        <v>0</v>
      </c>
      <c r="U41" s="23" t="n">
        <f aca="false">IF(OR(I41="",I41="-"),0,I$8*(101+1000*LOG10(I$7/I41)))</f>
        <v>0</v>
      </c>
      <c r="V41" s="23" t="n">
        <f aca="false">IF(OR(J41="",J41="-"),0,J$8*(101+1000*LOG10(J$7/J41)))</f>
        <v>0</v>
      </c>
      <c r="W41" s="23" t="n">
        <f aca="false">IF(OR(K41="",K41="-"),0,K$8*(101+1000*LOG10(K$7/K41)))</f>
        <v>0</v>
      </c>
      <c r="X41" s="23" t="n">
        <f aca="false">IF(OR(L41="",L41="-"),0,L$8*(101+1000*LOG10(L$7/L41)))</f>
        <v>0</v>
      </c>
      <c r="Y41" s="23" t="n">
        <f aca="false">IF(OR(M41="",M41="-"),0,M$8*(101+1000*LOG10(M$7/M41)))</f>
        <v>0</v>
      </c>
      <c r="Z41" s="23" t="n">
        <f aca="false">IF(OR(N41="",N41="-"),0,N$8*(101+1000*LOG10(N$7/N41)))</f>
        <v>0</v>
      </c>
      <c r="AA41" s="23" t="n">
        <f aca="false">IF(OR(O41="",O41="-"),0,O$8*(101+1000*LOG10(O$7/O41)))</f>
        <v>0</v>
      </c>
      <c r="AB41" s="24" t="n">
        <f aca="false">SUM(Q41:AA41)</f>
        <v>0</v>
      </c>
      <c r="AC41" s="25"/>
      <c r="AD41" s="25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</row>
    <row r="42" customFormat="false" ht="33" hidden="false" customHeight="true" outlineLevel="0" collapsed="false">
      <c r="A42" s="17" t="n">
        <v>40</v>
      </c>
      <c r="B42" s="32"/>
      <c r="C42" s="53"/>
      <c r="D42" s="53"/>
      <c r="E42" s="27"/>
      <c r="F42" s="27"/>
      <c r="G42" s="30"/>
      <c r="H42" s="30"/>
      <c r="I42" s="30"/>
      <c r="J42" s="30"/>
      <c r="K42" s="30"/>
      <c r="L42" s="30"/>
      <c r="M42" s="30"/>
      <c r="N42" s="30"/>
      <c r="O42" s="30"/>
      <c r="P42" s="31" t="n">
        <f aca="false">AB42</f>
        <v>0</v>
      </c>
      <c r="Q42" s="23" t="n">
        <f aca="false">IF(OR(E42="",E42="-"),0,E$8*(101+1000*LOG10(E$7/E42)))</f>
        <v>0</v>
      </c>
      <c r="R42" s="23" t="n">
        <f aca="false">IF(OR(F42="",F42="-"),0,F$8*(101+1000*LOG10(F$7/F42)))</f>
        <v>0</v>
      </c>
      <c r="S42" s="23" t="n">
        <f aca="false">IF(OR(G42="",G42="-"),0,G$8*(101+1000*LOG10(G$7/G42)))</f>
        <v>0</v>
      </c>
      <c r="T42" s="23" t="n">
        <f aca="false">IF(OR(H42="",H42="-"),0,H$8*(101+1000*LOG10(H$7/H42)))</f>
        <v>0</v>
      </c>
      <c r="U42" s="23" t="n">
        <f aca="false">IF(OR(I42="",I42="-"),0,I$8*(101+1000*LOG10(I$7/I42)))</f>
        <v>0</v>
      </c>
      <c r="V42" s="23" t="n">
        <f aca="false">IF(OR(J42="",J42="-"),0,J$8*(101+1000*LOG10(J$7/J42)))</f>
        <v>0</v>
      </c>
      <c r="W42" s="23" t="n">
        <f aca="false">IF(OR(K42="",K42="-"),0,K$8*(101+1000*LOG10(K$7/K42)))</f>
        <v>0</v>
      </c>
      <c r="X42" s="23" t="n">
        <f aca="false">IF(OR(L42="",L42="-"),0,L$8*(101+1000*LOG10(L$7/L42)))</f>
        <v>0</v>
      </c>
      <c r="Y42" s="23" t="n">
        <f aca="false">IF(OR(M42="",M42="-"),0,M$8*(101+1000*LOG10(M$7/M42)))</f>
        <v>0</v>
      </c>
      <c r="Z42" s="23" t="n">
        <f aca="false">IF(OR(N42="",N42="-"),0,N$8*(101+1000*LOG10(N$7/N42)))</f>
        <v>0</v>
      </c>
      <c r="AA42" s="23" t="n">
        <f aca="false">IF(OR(O42="",O42="-"),0,O$8*(101+1000*LOG10(O$7/O42)))</f>
        <v>0</v>
      </c>
      <c r="AB42" s="24" t="n">
        <f aca="false">SUM(Q42:AA42)</f>
        <v>0</v>
      </c>
      <c r="AC42" s="25"/>
      <c r="AD42" s="25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33" hidden="false" customHeight="true" outlineLevel="0" collapsed="false">
      <c r="A43" s="17" t="n">
        <v>41</v>
      </c>
      <c r="B43" s="27"/>
      <c r="C43" s="32"/>
      <c r="D43" s="32"/>
      <c r="E43" s="27"/>
      <c r="F43" s="27"/>
      <c r="G43" s="30"/>
      <c r="H43" s="30"/>
      <c r="I43" s="30"/>
      <c r="J43" s="30"/>
      <c r="K43" s="30"/>
      <c r="L43" s="30"/>
      <c r="M43" s="30"/>
      <c r="N43" s="30"/>
      <c r="O43" s="30"/>
      <c r="P43" s="31" t="n">
        <f aca="false">AB43</f>
        <v>0</v>
      </c>
      <c r="Q43" s="23" t="n">
        <f aca="false">IF(OR(E43="",E43="-"),0,E$8*(101+1000*LOG10(E$7/E43)))</f>
        <v>0</v>
      </c>
      <c r="R43" s="23" t="n">
        <f aca="false">IF(OR(F43="",F43="-"),0,F$8*(101+1000*LOG10(F$7/F43)))</f>
        <v>0</v>
      </c>
      <c r="S43" s="23" t="n">
        <f aca="false">IF(OR(G43="",G43="-"),0,G$8*(101+1000*LOG10(G$7/G43)))</f>
        <v>0</v>
      </c>
      <c r="T43" s="23" t="n">
        <f aca="false">IF(OR(H43="",H43="-"),0,H$8*(101+1000*LOG10(H$7/H43)))</f>
        <v>0</v>
      </c>
      <c r="U43" s="23" t="n">
        <f aca="false">IF(OR(I43="",I43="-"),0,I$8*(101+1000*LOG10(I$7/I43)))</f>
        <v>0</v>
      </c>
      <c r="V43" s="23" t="n">
        <f aca="false">IF(OR(J43="",J43="-"),0,J$8*(101+1000*LOG10(J$7/J43)))</f>
        <v>0</v>
      </c>
      <c r="W43" s="23" t="n">
        <f aca="false">IF(OR(K43="",K43="-"),0,K$8*(101+1000*LOG10(K$7/K43)))</f>
        <v>0</v>
      </c>
      <c r="X43" s="23" t="n">
        <f aca="false">IF(OR(L43="",L43="-"),0,L$8*(101+1000*LOG10(L$7/L43)))</f>
        <v>0</v>
      </c>
      <c r="Y43" s="23" t="n">
        <f aca="false">IF(OR(M43="",M43="-"),0,M$8*(101+1000*LOG10(M$7/M43)))</f>
        <v>0</v>
      </c>
      <c r="Z43" s="23" t="n">
        <f aca="false">IF(OR(N43="",N43="-"),0,N$8*(101+1000*LOG10(N$7/N43)))</f>
        <v>0</v>
      </c>
      <c r="AA43" s="23" t="n">
        <f aca="false">IF(OR(O43="",O43="-"),0,O$8*(101+1000*LOG10(O$7/O43)))</f>
        <v>0</v>
      </c>
      <c r="AB43" s="24" t="n">
        <f aca="false">SUM(Q43:AA43)</f>
        <v>0</v>
      </c>
      <c r="AC43" s="25"/>
      <c r="AD43" s="25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</row>
    <row r="44" customFormat="false" ht="33" hidden="false" customHeight="true" outlineLevel="0" collapsed="false">
      <c r="A44" s="17" t="n">
        <v>42</v>
      </c>
      <c r="B44" s="17"/>
      <c r="C44" s="32"/>
      <c r="D44" s="32"/>
      <c r="E44" s="17"/>
      <c r="F44" s="17"/>
      <c r="G44" s="30"/>
      <c r="H44" s="27"/>
      <c r="I44" s="27"/>
      <c r="J44" s="30"/>
      <c r="K44" s="30"/>
      <c r="L44" s="30"/>
      <c r="M44" s="30"/>
      <c r="N44" s="30"/>
      <c r="O44" s="30"/>
      <c r="P44" s="31" t="n">
        <f aca="false">AB44</f>
        <v>0</v>
      </c>
      <c r="Q44" s="23" t="n">
        <f aca="false">IF(OR(E44="",E44="-"),0,E$8*(101+1000*LOG10(E$7/E44)))</f>
        <v>0</v>
      </c>
      <c r="R44" s="23" t="n">
        <f aca="false">IF(OR(F44="",F44="-"),0,F$8*(101+1000*LOG10(F$7/F44)))</f>
        <v>0</v>
      </c>
      <c r="S44" s="23" t="n">
        <f aca="false">IF(OR(G44="",G44="-"),0,G$8*(101+1000*LOG10(G$7/G44)))</f>
        <v>0</v>
      </c>
      <c r="T44" s="23" t="n">
        <f aca="false">IF(OR(H44="",H44="-"),0,H$8*(101+1000*LOG10(H$7/H44)))</f>
        <v>0</v>
      </c>
      <c r="U44" s="23" t="n">
        <f aca="false">IF(OR(I44="",I44="-"),0,I$8*(101+1000*LOG10(I$7/I44)))</f>
        <v>0</v>
      </c>
      <c r="V44" s="23" t="n">
        <f aca="false">IF(OR(J44="",J44="-"),0,J$8*(101+1000*LOG10(J$7/J44)))</f>
        <v>0</v>
      </c>
      <c r="W44" s="23" t="n">
        <f aca="false">IF(OR(K44="",K44="-"),0,K$8*(101+1000*LOG10(K$7/K44)))</f>
        <v>0</v>
      </c>
      <c r="X44" s="23" t="n">
        <f aca="false">IF(OR(L44="",L44="-"),0,L$8*(101+1000*LOG10(L$7/L44)))</f>
        <v>0</v>
      </c>
      <c r="Y44" s="23" t="n">
        <f aca="false">IF(OR(M44="",M44="-"),0,M$8*(101+1000*LOG10(M$7/M44)))</f>
        <v>0</v>
      </c>
      <c r="Z44" s="23" t="n">
        <f aca="false">IF(OR(N44="",N44="-"),0,N$8*(101+1000*LOG10(N$7/N44)))</f>
        <v>0</v>
      </c>
      <c r="AA44" s="23" t="n">
        <f aca="false">IF(OR(O44="",O44="-"),0,O$8*(101+1000*LOG10(O$7/O44)))</f>
        <v>0</v>
      </c>
      <c r="AB44" s="24" t="n">
        <f aca="false">SUM(Q44:AA44)</f>
        <v>0</v>
      </c>
      <c r="AC44" s="25"/>
      <c r="AD44" s="25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</row>
    <row r="45" customFormat="false" ht="33" hidden="false" customHeight="true" outlineLevel="0" collapsed="false">
      <c r="A45" s="17" t="n">
        <v>43</v>
      </c>
      <c r="B45" s="32"/>
      <c r="C45" s="53"/>
      <c r="D45" s="53"/>
      <c r="E45" s="27"/>
      <c r="F45" s="27"/>
      <c r="G45" s="30"/>
      <c r="H45" s="30"/>
      <c r="I45" s="30"/>
      <c r="J45" s="30"/>
      <c r="K45" s="30"/>
      <c r="L45" s="30"/>
      <c r="M45" s="30"/>
      <c r="N45" s="30"/>
      <c r="O45" s="30"/>
      <c r="P45" s="31" t="n">
        <f aca="false">AB45</f>
        <v>0</v>
      </c>
      <c r="Q45" s="23" t="n">
        <f aca="false">IF(OR(E45="",E45="-"),0,E$8*(101+1000*LOG10(E$7/E45)))</f>
        <v>0</v>
      </c>
      <c r="R45" s="23" t="n">
        <f aca="false">IF(OR(F45="",F45="-"),0,F$8*(101+1000*LOG10(F$7/F45)))</f>
        <v>0</v>
      </c>
      <c r="S45" s="23" t="n">
        <f aca="false">IF(OR(G45="",G45="-"),0,G$8*(101+1000*LOG10(G$7/G45)))</f>
        <v>0</v>
      </c>
      <c r="T45" s="23" t="n">
        <f aca="false">IF(OR(H45="",H45="-"),0,H$8*(101+1000*LOG10(H$7/H45)))</f>
        <v>0</v>
      </c>
      <c r="U45" s="23" t="n">
        <f aca="false">IF(OR(I45="",I45="-"),0,I$8*(101+1000*LOG10(I$7/I45)))</f>
        <v>0</v>
      </c>
      <c r="V45" s="23" t="n">
        <f aca="false">IF(OR(J45="",J45="-"),0,J$8*(101+1000*LOG10(J$7/J45)))</f>
        <v>0</v>
      </c>
      <c r="W45" s="23" t="n">
        <f aca="false">IF(OR(K45="",K45="-"),0,K$8*(101+1000*LOG10(K$7/K45)))</f>
        <v>0</v>
      </c>
      <c r="X45" s="23" t="n">
        <f aca="false">IF(OR(L45="",L45="-"),0,L$8*(101+1000*LOG10(L$7/L45)))</f>
        <v>0</v>
      </c>
      <c r="Y45" s="23" t="n">
        <f aca="false">IF(OR(M45="",M45="-"),0,M$8*(101+1000*LOG10(M$7/M45)))</f>
        <v>0</v>
      </c>
      <c r="Z45" s="23" t="n">
        <f aca="false">IF(OR(N45="",N45="-"),0,N$8*(101+1000*LOG10(N$7/N45)))</f>
        <v>0</v>
      </c>
      <c r="AA45" s="23" t="n">
        <f aca="false">IF(OR(O45="",O45="-"),0,O$8*(101+1000*LOG10(O$7/O45)))</f>
        <v>0</v>
      </c>
      <c r="AB45" s="24" t="n">
        <f aca="false">SUM(Q45:AA45)</f>
        <v>0</v>
      </c>
      <c r="AC45" s="25"/>
      <c r="AD45" s="25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33" hidden="false" customHeight="true" outlineLevel="0" collapsed="false">
      <c r="A46" s="17" t="n">
        <v>44</v>
      </c>
      <c r="B46" s="27"/>
      <c r="C46" s="33"/>
      <c r="D46" s="27"/>
      <c r="E46" s="27"/>
      <c r="F46" s="27"/>
      <c r="G46" s="30"/>
      <c r="H46" s="30"/>
      <c r="I46" s="30"/>
      <c r="J46" s="30"/>
      <c r="K46" s="30"/>
      <c r="L46" s="30"/>
      <c r="M46" s="30"/>
      <c r="N46" s="30"/>
      <c r="O46" s="30"/>
      <c r="P46" s="31" t="n">
        <f aca="false">AB46</f>
        <v>0</v>
      </c>
      <c r="Q46" s="23" t="n">
        <f aca="false">IF(OR(E46="",E46="-"),0,E$8*(101+1000*LOG10(E$7/E46)))</f>
        <v>0</v>
      </c>
      <c r="R46" s="23" t="n">
        <f aca="false">IF(OR(F46="",F46="-"),0,F$8*(101+1000*LOG10(F$7/F46)))</f>
        <v>0</v>
      </c>
      <c r="S46" s="23" t="n">
        <f aca="false">IF(OR(G46="",G46="-"),0,G$8*(101+1000*LOG10(G$7/G46)))</f>
        <v>0</v>
      </c>
      <c r="T46" s="23" t="n">
        <f aca="false">IF(OR(H46="",H46="-"),0,H$8*(101+1000*LOG10(H$7/H46)))</f>
        <v>0</v>
      </c>
      <c r="U46" s="23" t="n">
        <f aca="false">IF(OR(I46="",I46="-"),0,I$8*(101+1000*LOG10(I$7/I46)))</f>
        <v>0</v>
      </c>
      <c r="V46" s="23" t="n">
        <f aca="false">IF(OR(J46="",J46="-"),0,J$8*(101+1000*LOG10(J$7/J46)))</f>
        <v>0</v>
      </c>
      <c r="W46" s="23" t="n">
        <f aca="false">IF(OR(K46="",K46="-"),0,K$8*(101+1000*LOG10(K$7/K46)))</f>
        <v>0</v>
      </c>
      <c r="X46" s="23" t="n">
        <f aca="false">IF(OR(L46="",L46="-"),0,L$8*(101+1000*LOG10(L$7/L46)))</f>
        <v>0</v>
      </c>
      <c r="Y46" s="23" t="n">
        <f aca="false">IF(OR(M46="",M46="-"),0,M$8*(101+1000*LOG10(M$7/M46)))</f>
        <v>0</v>
      </c>
      <c r="Z46" s="23" t="n">
        <f aca="false">IF(OR(N46="",N46="-"),0,N$8*(101+1000*LOG10(N$7/N46)))</f>
        <v>0</v>
      </c>
      <c r="AA46" s="23" t="n">
        <f aca="false">IF(OR(O46="",O46="-"),0,O$8*(101+1000*LOG10(O$7/O46)))</f>
        <v>0</v>
      </c>
      <c r="AB46" s="24" t="n">
        <f aca="false">SUM(Q46:AA46)</f>
        <v>0</v>
      </c>
      <c r="AC46" s="25"/>
      <c r="AD46" s="25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33" hidden="false" customHeight="true" outlineLevel="0" collapsed="false">
      <c r="A47" s="17" t="n">
        <v>45</v>
      </c>
      <c r="B47" s="32"/>
      <c r="C47" s="32"/>
      <c r="D47" s="32"/>
      <c r="E47" s="32"/>
      <c r="F47" s="27"/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AB47</f>
        <v>0</v>
      </c>
      <c r="Q47" s="23" t="n">
        <f aca="false">IF(OR(E47="",E47="-"),0,E$8*(101+1000*LOG10(E$7/E47)))</f>
        <v>0</v>
      </c>
      <c r="R47" s="23" t="n">
        <f aca="false">IF(OR(F47="",F47="-"),0,F$8*(101+1000*LOG10(F$7/F47)))</f>
        <v>0</v>
      </c>
      <c r="S47" s="23" t="n">
        <f aca="false">IF(OR(G47="",G47="-"),0,G$8*(101+1000*LOG10(G$7/G47)))</f>
        <v>0</v>
      </c>
      <c r="T47" s="23" t="n">
        <f aca="false">IF(OR(H47="",H47="-"),0,H$8*(101+1000*LOG10(H$7/H47)))</f>
        <v>0</v>
      </c>
      <c r="U47" s="23" t="n">
        <f aca="false">IF(OR(I47="",I47="-"),0,I$8*(101+1000*LOG10(I$7/I47)))</f>
        <v>0</v>
      </c>
      <c r="V47" s="23" t="n">
        <f aca="false">IF(OR(J47="",J47="-"),0,J$8*(101+1000*LOG10(J$7/J47)))</f>
        <v>0</v>
      </c>
      <c r="W47" s="23" t="n">
        <f aca="false">IF(OR(K47="",K47="-"),0,K$8*(101+1000*LOG10(K$7/K47)))</f>
        <v>0</v>
      </c>
      <c r="X47" s="23" t="n">
        <f aca="false">IF(OR(L47="",L47="-"),0,L$8*(101+1000*LOG10(L$7/L47)))</f>
        <v>0</v>
      </c>
      <c r="Y47" s="23" t="n">
        <f aca="false">IF(OR(M47="",M47="-"),0,M$8*(101+1000*LOG10(M$7/M47)))</f>
        <v>0</v>
      </c>
      <c r="Z47" s="23" t="n">
        <f aca="false">IF(OR(N47="",N47="-"),0,N$8*(101+1000*LOG10(N$7/N47)))</f>
        <v>0</v>
      </c>
      <c r="AA47" s="23" t="n">
        <f aca="false">IF(OR(O47="",O47="-"),0,O$8*(101+1000*LOG10(O$7/O47)))</f>
        <v>0</v>
      </c>
      <c r="AB47" s="24" t="n">
        <f aca="false">SUM(Q47:AA47)</f>
        <v>0</v>
      </c>
      <c r="AC47" s="25"/>
      <c r="AD47" s="25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33" hidden="false" customHeight="true" outlineLevel="0" collapsed="false">
      <c r="A48" s="17" t="n">
        <v>46</v>
      </c>
      <c r="B48" s="32"/>
      <c r="C48" s="32"/>
      <c r="D48" s="32"/>
      <c r="E48" s="34"/>
      <c r="F48" s="36"/>
      <c r="G48" s="30"/>
      <c r="H48" s="30"/>
      <c r="I48" s="30"/>
      <c r="J48" s="30"/>
      <c r="K48" s="30"/>
      <c r="L48" s="30"/>
      <c r="M48" s="30"/>
      <c r="N48" s="30"/>
      <c r="O48" s="30"/>
      <c r="P48" s="31" t="n">
        <f aca="false">AB48</f>
        <v>0</v>
      </c>
      <c r="Q48" s="23" t="n">
        <f aca="false">IF(OR(E48="",E48="-"),0,E$8*(101+1000*LOG10(E$7/E48)))</f>
        <v>0</v>
      </c>
      <c r="R48" s="23" t="n">
        <f aca="false">IF(OR(F48="",F48="-"),0,F$8*(101+1000*LOG10(F$7/F48)))</f>
        <v>0</v>
      </c>
      <c r="S48" s="23" t="n">
        <f aca="false">IF(OR(G48="",G48="-"),0,G$8*(101+1000*LOG10(G$7/G48)))</f>
        <v>0</v>
      </c>
      <c r="T48" s="23" t="n">
        <f aca="false">IF(OR(H48="",H48="-"),0,H$8*(101+1000*LOG10(H$7/H48)))</f>
        <v>0</v>
      </c>
      <c r="U48" s="23" t="n">
        <f aca="false">IF(OR(I48="",I48="-"),0,I$8*(101+1000*LOG10(I$7/I48)))</f>
        <v>0</v>
      </c>
      <c r="V48" s="23" t="n">
        <f aca="false">IF(OR(J48="",J48="-"),0,J$8*(101+1000*LOG10(J$7/J48)))</f>
        <v>0</v>
      </c>
      <c r="W48" s="23" t="n">
        <f aca="false">IF(OR(K48="",K48="-"),0,K$8*(101+1000*LOG10(K$7/K48)))</f>
        <v>0</v>
      </c>
      <c r="X48" s="23" t="n">
        <f aca="false">IF(OR(L48="",L48="-"),0,L$8*(101+1000*LOG10(L$7/L48)))</f>
        <v>0</v>
      </c>
      <c r="Y48" s="23" t="n">
        <f aca="false">IF(OR(M48="",M48="-"),0,M$8*(101+1000*LOG10(M$7/M48)))</f>
        <v>0</v>
      </c>
      <c r="Z48" s="23" t="n">
        <f aca="false">IF(OR(N48="",N48="-"),0,N$8*(101+1000*LOG10(N$7/N48)))</f>
        <v>0</v>
      </c>
      <c r="AA48" s="23" t="n">
        <f aca="false">IF(OR(O48="",O48="-"),0,O$8*(101+1000*LOG10(O$7/O48)))</f>
        <v>0</v>
      </c>
      <c r="AB48" s="24" t="n">
        <f aca="false">SUM(Q48:AA48)</f>
        <v>0</v>
      </c>
      <c r="AC48" s="25"/>
      <c r="AD48" s="25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33" hidden="false" customHeight="true" outlineLevel="0" collapsed="false">
      <c r="A49" s="17" t="n">
        <v>47</v>
      </c>
      <c r="B49" s="29"/>
      <c r="C49" s="32"/>
      <c r="D49" s="29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1" t="n">
        <f aca="false">AB49</f>
        <v>0</v>
      </c>
      <c r="Q49" s="23" t="n">
        <f aca="false">IF(OR(E49="",E49="-"),0,E$8*(101+1000*LOG10(E$7/E49)))</f>
        <v>0</v>
      </c>
      <c r="R49" s="23" t="n">
        <f aca="false">IF(OR(F49="",F49="-"),0,F$8*(101+1000*LOG10(F$7/F49)))</f>
        <v>0</v>
      </c>
      <c r="S49" s="23" t="n">
        <f aca="false">IF(OR(G49="",G49="-"),0,G$8*(101+1000*LOG10(G$7/G49)))</f>
        <v>0</v>
      </c>
      <c r="T49" s="23" t="n">
        <f aca="false">IF(OR(H49="",H49="-"),0,H$8*(101+1000*LOG10(H$7/H49)))</f>
        <v>0</v>
      </c>
      <c r="U49" s="23" t="n">
        <f aca="false">IF(OR(I49="",I49="-"),0,I$8*(101+1000*LOG10(I$7/I49)))</f>
        <v>0</v>
      </c>
      <c r="V49" s="23" t="n">
        <f aca="false">IF(OR(J49="",J49="-"),0,J$8*(101+1000*LOG10(J$7/J49)))</f>
        <v>0</v>
      </c>
      <c r="W49" s="23" t="n">
        <f aca="false">IF(OR(K49="",K49="-"),0,K$8*(101+1000*LOG10(K$7/K49)))</f>
        <v>0</v>
      </c>
      <c r="X49" s="23" t="n">
        <f aca="false">IF(OR(L49="",L49="-"),0,L$8*(101+1000*LOG10(L$7/L49)))</f>
        <v>0</v>
      </c>
      <c r="Y49" s="23" t="n">
        <f aca="false">IF(OR(M49="",M49="-"),0,M$8*(101+1000*LOG10(M$7/M49)))</f>
        <v>0</v>
      </c>
      <c r="Z49" s="23" t="n">
        <f aca="false">IF(OR(N49="",N49="-"),0,N$8*(101+1000*LOG10(N$7/N49)))</f>
        <v>0</v>
      </c>
      <c r="AA49" s="23" t="n">
        <f aca="false">IF(OR(O49="",O49="-"),0,O$8*(101+1000*LOG10(O$7/O49)))</f>
        <v>0</v>
      </c>
      <c r="AB49" s="24" t="n">
        <f aca="false">SUM(Q49:AA49)</f>
        <v>0</v>
      </c>
      <c r="AC49" s="25"/>
      <c r="AD49" s="25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129</v>
      </c>
      <c r="B4" s="7"/>
      <c r="C4" s="7"/>
      <c r="D4" s="7"/>
      <c r="E4" s="7"/>
      <c r="F4" s="7"/>
      <c r="G4" s="7"/>
      <c r="H4" s="7"/>
      <c r="J4" s="2" t="n">
        <f aca="false">SUM(E7:M7)</f>
        <v>1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/>
      <c r="M6" s="11"/>
      <c r="N6" s="11"/>
      <c r="O6" s="11"/>
      <c r="P6" s="10" t="s">
        <v>1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4</v>
      </c>
      <c r="E7" s="16" t="n">
        <f aca="false">COUNTIF(E9:E57,"&gt;0")</f>
        <v>0</v>
      </c>
      <c r="F7" s="16" t="n">
        <f aca="false">COUNTIF(F9:F57,"&gt;0")</f>
        <v>4</v>
      </c>
      <c r="G7" s="16" t="n">
        <f aca="false">COUNTIF(G9:G57,"&gt;0")</f>
        <v>0</v>
      </c>
      <c r="H7" s="16" t="n">
        <f aca="false">COUNTIF(H9:H57,"&gt;0")</f>
        <v>4</v>
      </c>
      <c r="I7" s="16" t="n">
        <f aca="false">COUNTIF(I9:I57,"&gt;0")</f>
        <v>6</v>
      </c>
      <c r="J7" s="16" t="n">
        <f aca="false">COUNTIF(J9:J57,"&gt;0")</f>
        <v>0</v>
      </c>
      <c r="K7" s="16" t="n">
        <f aca="false">COUNTIF(K9:K57,"&gt;0")</f>
        <v>0</v>
      </c>
      <c r="L7" s="16" t="n">
        <f aca="false">COUNTIF(L9:L57,"&gt;0")</f>
        <v>0</v>
      </c>
      <c r="M7" s="16" t="n">
        <v>0</v>
      </c>
      <c r="N7" s="16" t="n">
        <v>0</v>
      </c>
      <c r="O7" s="16" t="n">
        <f aca="false">COUNTIF(O9:O57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5</v>
      </c>
      <c r="E8" s="15" t="n">
        <v>1</v>
      </c>
      <c r="F8" s="15" t="n">
        <v>1.1</v>
      </c>
      <c r="G8" s="16" t="n">
        <v>1</v>
      </c>
      <c r="H8" s="16" t="n">
        <v>1</v>
      </c>
      <c r="I8" s="16" t="n">
        <v>1.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s="51" customFormat="true" ht="33" hidden="false" customHeight="true" outlineLevel="0" collapsed="false">
      <c r="A9" s="47" t="n">
        <v>1</v>
      </c>
      <c r="B9" s="18"/>
      <c r="C9" s="35" t="s">
        <v>130</v>
      </c>
      <c r="D9" s="29" t="s">
        <v>131</v>
      </c>
      <c r="E9" s="29"/>
      <c r="F9" s="29" t="n">
        <v>2</v>
      </c>
      <c r="G9" s="30"/>
      <c r="H9" s="30" t="n">
        <v>1</v>
      </c>
      <c r="I9" s="30" t="n">
        <v>2</v>
      </c>
      <c r="J9" s="30"/>
      <c r="K9" s="30"/>
      <c r="L9" s="30"/>
      <c r="M9" s="30"/>
      <c r="N9" s="30"/>
      <c r="O9" s="30"/>
      <c r="P9" s="31" t="n">
        <f aca="false">AB9</f>
        <v>1781.22636674997</v>
      </c>
      <c r="Q9" s="48" t="n">
        <f aca="false">IF(OR(E9="",E9="-"),0,E$8*(101+1000*LOG10(E$7/E9)))</f>
        <v>0</v>
      </c>
      <c r="R9" s="48" t="n">
        <f aca="false">IF(OR(F9="",F9="-"),0,F$8*(101+1000*LOG10(F$7/F9)))</f>
        <v>442.232995230379</v>
      </c>
      <c r="S9" s="48" t="n">
        <f aca="false">IF(OR(G9="",G9="-"),0,G$8*(101+1000*LOG10(G$7/G9)))</f>
        <v>0</v>
      </c>
      <c r="T9" s="48" t="n">
        <f aca="false">IF(OR(H9="",H9="-"),0,H$8*(101+1000*LOG10(H$7/H9)))</f>
        <v>703.059991327962</v>
      </c>
      <c r="U9" s="48" t="n">
        <f aca="false">IF(OR(I9="",I9="-"),0,I$8*(101+1000*LOG10(I$7/I9)))</f>
        <v>635.933380191629</v>
      </c>
      <c r="V9" s="48" t="n">
        <f aca="false">IF(OR(J9="",J9="-"),0,J$8*(101+1000*LOG10(J$7/J9)))</f>
        <v>0</v>
      </c>
      <c r="W9" s="48" t="n">
        <f aca="false">IF(OR(K9="",K9="-"),0,K$8*(101+1000*LOG10(K$7/K9)))</f>
        <v>0</v>
      </c>
      <c r="X9" s="48" t="n">
        <f aca="false">IF(OR(L9="",L9="-"),0,L$8*(101+1000*LOG10(L$7/L9)))</f>
        <v>0</v>
      </c>
      <c r="Y9" s="48" t="n">
        <f aca="false">IF(OR(M9="",M9="-"),0,M$8*(101+1000*LOG10(M$7/M9)))</f>
        <v>0</v>
      </c>
      <c r="Z9" s="48" t="n">
        <f aca="false">IF(OR(N9="",N9="-"),0,N$8*(101+1000*LOG10(N$7/N9)))</f>
        <v>0</v>
      </c>
      <c r="AA9" s="48" t="n">
        <f aca="false">IF(OR(O9="",O9="-"),0,O$8*(101+1000*LOG10(O$7/O9)))</f>
        <v>0</v>
      </c>
      <c r="AB9" s="49" t="n">
        <f aca="false">SUM(Q9:AA9)</f>
        <v>1781.22636674997</v>
      </c>
      <c r="AC9" s="50"/>
      <c r="AD9" s="50"/>
    </row>
    <row r="10" s="51" customFormat="true" ht="33" hidden="false" customHeight="true" outlineLevel="0" collapsed="false">
      <c r="A10" s="47" t="n">
        <v>2</v>
      </c>
      <c r="B10" s="18"/>
      <c r="C10" s="18" t="s">
        <v>132</v>
      </c>
      <c r="D10" s="18" t="s">
        <v>133</v>
      </c>
      <c r="E10" s="20"/>
      <c r="F10" s="20" t="n">
        <v>1</v>
      </c>
      <c r="G10" s="21"/>
      <c r="H10" s="21"/>
      <c r="I10" s="21" t="n">
        <v>1</v>
      </c>
      <c r="J10" s="21"/>
      <c r="K10" s="21"/>
      <c r="L10" s="21"/>
      <c r="M10" s="21"/>
      <c r="N10" s="21"/>
      <c r="O10" s="21"/>
      <c r="P10" s="22" t="n">
        <f aca="false">AB10</f>
        <v>1740.43236588277</v>
      </c>
      <c r="Q10" s="48" t="n">
        <f aca="false">IF(OR(E10="",E10="-"),0,E$8*(101+1000*LOG10(E$7/E10)))</f>
        <v>0</v>
      </c>
      <c r="R10" s="48" t="n">
        <f aca="false">IF(OR(F10="",F10="-"),0,F$8*(101+1000*LOG10(F$7/F10)))</f>
        <v>773.365990460759</v>
      </c>
      <c r="S10" s="48" t="n">
        <f aca="false">IF(OR(G10="",G10="-"),0,G$8*(101+1000*LOG10(G$7/G10)))</f>
        <v>0</v>
      </c>
      <c r="T10" s="48" t="n">
        <f aca="false">IF(OR(H10="",H10="-"),0,H$8*(101+1000*LOG10(H$7/H10)))</f>
        <v>0</v>
      </c>
      <c r="U10" s="48" t="n">
        <f aca="false">IF(OR(I10="",I10="-"),0,I$8*(101+1000*LOG10(I$7/I10)))</f>
        <v>967.066375422008</v>
      </c>
      <c r="V10" s="48" t="n">
        <f aca="false">IF(OR(J10="",J10="-"),0,J$8*(101+1000*LOG10(J$7/J10)))</f>
        <v>0</v>
      </c>
      <c r="W10" s="48" t="n">
        <f aca="false">IF(OR(K10="",K10="-"),0,K$8*(101+1000*LOG10(K$7/K10)))</f>
        <v>0</v>
      </c>
      <c r="X10" s="48" t="n">
        <f aca="false">IF(OR(L10="",L10="-"),0,L$8*(101+1000*LOG10(L$7/L10)))</f>
        <v>0</v>
      </c>
      <c r="Y10" s="48" t="n">
        <f aca="false">IF(OR(M10="",M10="-"),0,M$8*(101+1000*LOG10(M$7/M10)))</f>
        <v>0</v>
      </c>
      <c r="Z10" s="48" t="n">
        <f aca="false">IF(OR(N10="",N10="-"),0,N$8*(101+1000*LOG10(N$7/N10)))</f>
        <v>0</v>
      </c>
      <c r="AA10" s="48" t="n">
        <f aca="false">IF(OR(O10="",O10="-"),0,O$8*(101+1000*LOG10(O$7/O10)))</f>
        <v>0</v>
      </c>
      <c r="AB10" s="49" t="n">
        <f aca="false">SUM(Q10:AA10)</f>
        <v>1740.43236588277</v>
      </c>
      <c r="AC10" s="50"/>
      <c r="AD10" s="50"/>
    </row>
    <row r="11" s="51" customFormat="true" ht="33" hidden="false" customHeight="true" outlineLevel="0" collapsed="false">
      <c r="A11" s="47" t="n">
        <v>3</v>
      </c>
      <c r="B11" s="21"/>
      <c r="C11" s="32" t="s">
        <v>134</v>
      </c>
      <c r="D11" s="32" t="s">
        <v>135</v>
      </c>
      <c r="E11" s="34"/>
      <c r="F11" s="36"/>
      <c r="G11" s="30"/>
      <c r="H11" s="30"/>
      <c r="I11" s="30" t="n">
        <v>3</v>
      </c>
      <c r="J11" s="30"/>
      <c r="K11" s="30"/>
      <c r="L11" s="30"/>
      <c r="M11" s="30"/>
      <c r="N11" s="30"/>
      <c r="O11" s="30"/>
      <c r="P11" s="31" t="n">
        <f aca="false">AB11</f>
        <v>442.232995230379</v>
      </c>
      <c r="Q11" s="48" t="n">
        <f aca="false">IF(OR(E11="",E11="-"),0,E$8*(101+1000*LOG10(E$7/E11)))</f>
        <v>0</v>
      </c>
      <c r="R11" s="48" t="n">
        <f aca="false">IF(OR(F11="",F11="-"),0,F$8*(101+1000*LOG10(F$7/F11)))</f>
        <v>0</v>
      </c>
      <c r="S11" s="48" t="n">
        <f aca="false">IF(OR(G11="",G11="-"),0,G$8*(101+1000*LOG10(G$7/G11)))</f>
        <v>0</v>
      </c>
      <c r="T11" s="48" t="n">
        <f aca="false">IF(OR(H11="",H11="-"),0,H$8*(101+1000*LOG10(H$7/H11)))</f>
        <v>0</v>
      </c>
      <c r="U11" s="48" t="n">
        <f aca="false">IF(OR(I11="",I11="-"),0,I$8*(101+1000*LOG10(I$7/I11)))</f>
        <v>442.232995230379</v>
      </c>
      <c r="V11" s="48" t="n">
        <f aca="false">IF(OR(J11="",J11="-"),0,J$8*(101+1000*LOG10(J$7/J11)))</f>
        <v>0</v>
      </c>
      <c r="W11" s="48" t="n">
        <f aca="false">IF(OR(K11="",K11="-"),0,K$8*(101+1000*LOG10(K$7/K11)))</f>
        <v>0</v>
      </c>
      <c r="X11" s="48" t="n">
        <f aca="false">IF(OR(L11="",L11="-"),0,L$8*(101+1000*LOG10(L$7/L11)))</f>
        <v>0</v>
      </c>
      <c r="Y11" s="48" t="n">
        <f aca="false">IF(OR(M11="",M11="-"),0,M$8*(101+1000*LOG10(M$7/M11)))</f>
        <v>0</v>
      </c>
      <c r="Z11" s="48" t="n">
        <f aca="false">IF(OR(N11="",N11="-"),0,N$8*(101+1000*LOG10(N$7/N11)))</f>
        <v>0</v>
      </c>
      <c r="AA11" s="48" t="n">
        <f aca="false">IF(OR(O11="",O11="-"),0,O$8*(101+1000*LOG10(O$7/O11)))</f>
        <v>0</v>
      </c>
      <c r="AB11" s="49" t="n">
        <f aca="false">SUM(Q11:AA11)</f>
        <v>442.232995230379</v>
      </c>
      <c r="AC11" s="50"/>
      <c r="AD11" s="50"/>
    </row>
    <row r="12" s="51" customFormat="true" ht="33" hidden="false" customHeight="true" outlineLevel="0" collapsed="false">
      <c r="A12" s="47" t="n">
        <v>4</v>
      </c>
      <c r="B12" s="27"/>
      <c r="C12" s="18" t="s">
        <v>136</v>
      </c>
      <c r="D12" s="18"/>
      <c r="E12" s="20"/>
      <c r="F12" s="20"/>
      <c r="G12" s="21"/>
      <c r="H12" s="21" t="n">
        <v>2</v>
      </c>
      <c r="I12" s="21"/>
      <c r="J12" s="21"/>
      <c r="K12" s="21"/>
      <c r="L12" s="21"/>
      <c r="M12" s="21"/>
      <c r="N12" s="21"/>
      <c r="O12" s="21"/>
      <c r="P12" s="22" t="n">
        <f aca="false">AB12</f>
        <v>402.029995663981</v>
      </c>
      <c r="Q12" s="48" t="n">
        <f aca="false">IF(OR(E12="",E12="-"),0,E$8*(101+1000*LOG10(E$7/E12)))</f>
        <v>0</v>
      </c>
      <c r="R12" s="48" t="n">
        <f aca="false">IF(OR(F12="",F12="-"),0,F$8*(101+1000*LOG10(F$7/F12)))</f>
        <v>0</v>
      </c>
      <c r="S12" s="48" t="n">
        <f aca="false">IF(OR(G12="",G12="-"),0,G$8*(101+1000*LOG10(G$7/G12)))</f>
        <v>0</v>
      </c>
      <c r="T12" s="48" t="n">
        <f aca="false">IF(OR(H12="",H12="-"),0,H$8*(101+1000*LOG10(H$7/H12)))</f>
        <v>402.029995663981</v>
      </c>
      <c r="U12" s="48" t="n">
        <f aca="false">IF(OR(I12="",I12="-"),0,I$8*(101+1000*LOG10(I$7/I12)))</f>
        <v>0</v>
      </c>
      <c r="V12" s="48" t="n">
        <f aca="false">IF(OR(J12="",J12="-"),0,J$8*(101+1000*LOG10(J$7/J12)))</f>
        <v>0</v>
      </c>
      <c r="W12" s="48" t="n">
        <f aca="false">IF(OR(K12="",K12="-"),0,K$8*(101+1000*LOG10(K$7/K12)))</f>
        <v>0</v>
      </c>
      <c r="X12" s="48" t="n">
        <f aca="false">IF(OR(L12="",L12="-"),0,L$8*(101+1000*LOG10(L$7/L12)))</f>
        <v>0</v>
      </c>
      <c r="Y12" s="48" t="n">
        <f aca="false">IF(OR(M12="",M12="-"),0,M$8*(101+1000*LOG10(M$7/M12)))</f>
        <v>0</v>
      </c>
      <c r="Z12" s="48" t="n">
        <f aca="false">IF(OR(N12="",N12="-"),0,N$8*(101+1000*LOG10(N$7/N12)))</f>
        <v>0</v>
      </c>
      <c r="AA12" s="48" t="n">
        <f aca="false">IF(OR(O12="",O12="-"),0,O$8*(101+1000*LOG10(O$7/O12)))</f>
        <v>0</v>
      </c>
      <c r="AB12" s="49" t="n">
        <f aca="false">SUM(Q12:AA12)</f>
        <v>402.029995663981</v>
      </c>
      <c r="AC12" s="50"/>
      <c r="AD12" s="50"/>
    </row>
    <row r="13" customFormat="false" ht="33" hidden="false" customHeight="true" outlineLevel="0" collapsed="false">
      <c r="A13" s="17" t="n">
        <v>5</v>
      </c>
      <c r="B13" s="32"/>
      <c r="C13" s="53" t="s">
        <v>137</v>
      </c>
      <c r="D13" s="53"/>
      <c r="E13" s="27"/>
      <c r="F13" s="27"/>
      <c r="G13" s="30"/>
      <c r="H13" s="30"/>
      <c r="I13" s="30" t="n">
        <v>4</v>
      </c>
      <c r="J13" s="30"/>
      <c r="K13" s="30"/>
      <c r="L13" s="30"/>
      <c r="M13" s="30"/>
      <c r="N13" s="30"/>
      <c r="O13" s="30"/>
      <c r="P13" s="31" t="n">
        <f aca="false">AB13</f>
        <v>304.800384961249</v>
      </c>
      <c r="Q13" s="23" t="n">
        <f aca="false">IF(OR(E13="",E13="-"),0,E$8*(101+1000*LOG10(E$7/E13)))</f>
        <v>0</v>
      </c>
      <c r="R13" s="23" t="n">
        <f aca="false">IF(OR(F13="",F13="-"),0,F$8*(101+1000*LOG10(F$7/F13)))</f>
        <v>0</v>
      </c>
      <c r="S13" s="23" t="n">
        <f aca="false">IF(OR(G13="",G13="-"),0,G$8*(101+1000*LOG10(G$7/G13)))</f>
        <v>0</v>
      </c>
      <c r="T13" s="23" t="n">
        <f aca="false">IF(OR(H13="",H13="-"),0,H$8*(101+1000*LOG10(H$7/H13)))</f>
        <v>0</v>
      </c>
      <c r="U13" s="23" t="n">
        <f aca="false">IF(OR(I13="",I13="-"),0,I$8*(101+1000*LOG10(I$7/I13)))</f>
        <v>304.800384961249</v>
      </c>
      <c r="V13" s="23" t="n">
        <f aca="false">IF(OR(J13="",J13="-"),0,J$8*(101+1000*LOG10(J$7/J13)))</f>
        <v>0</v>
      </c>
      <c r="W13" s="23" t="n">
        <f aca="false">IF(OR(K13="",K13="-"),0,K$8*(101+1000*LOG10(K$7/K13)))</f>
        <v>0</v>
      </c>
      <c r="X13" s="23" t="n">
        <f aca="false">IF(OR(L13="",L13="-"),0,L$8*(101+1000*LOG10(L$7/L13)))</f>
        <v>0</v>
      </c>
      <c r="Y13" s="23" t="n">
        <f aca="false">IF(OR(M13="",M13="-"),0,M$8*(101+1000*LOG10(M$7/M13)))</f>
        <v>0</v>
      </c>
      <c r="Z13" s="23" t="n">
        <f aca="false">IF(OR(N13="",N13="-"),0,N$8*(101+1000*LOG10(N$7/N13)))</f>
        <v>0</v>
      </c>
      <c r="AA13" s="23" t="n">
        <f aca="false">IF(OR(O13="",O13="-"),0,O$8*(101+1000*LOG10(O$7/O13)))</f>
        <v>0</v>
      </c>
      <c r="AB13" s="24" t="n">
        <f aca="false">SUM(Q13:AA13)</f>
        <v>304.800384961249</v>
      </c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33" hidden="false" customHeight="true" outlineLevel="0" collapsed="false">
      <c r="A14" s="17" t="n">
        <v>6</v>
      </c>
      <c r="B14" s="32"/>
      <c r="C14" s="35" t="s">
        <v>138</v>
      </c>
      <c r="D14" s="61" t="s">
        <v>139</v>
      </c>
      <c r="E14" s="19"/>
      <c r="F14" s="19" t="n">
        <v>3</v>
      </c>
      <c r="G14" s="21"/>
      <c r="H14" s="21"/>
      <c r="I14" s="21"/>
      <c r="J14" s="21"/>
      <c r="K14" s="21"/>
      <c r="L14" s="21"/>
      <c r="M14" s="21"/>
      <c r="N14" s="21"/>
      <c r="O14" s="21"/>
      <c r="P14" s="22" t="n">
        <f aca="false">AB14</f>
        <v>248.53261026913</v>
      </c>
      <c r="Q14" s="23" t="n">
        <f aca="false">IF(OR(E14="",E14="-"),0,E$8*(101+1000*LOG10(E$7/E14)))</f>
        <v>0</v>
      </c>
      <c r="R14" s="23" t="n">
        <f aca="false">IF(OR(F14="",F14="-"),0,F$8*(101+1000*LOG10(F$7/F14)))</f>
        <v>248.53261026913</v>
      </c>
      <c r="S14" s="23" t="n">
        <f aca="false">IF(OR(G14="",G14="-"),0,G$8*(101+1000*LOG10(G$7/G14)))</f>
        <v>0</v>
      </c>
      <c r="T14" s="23" t="n">
        <f aca="false">IF(OR(H14="",H14="-"),0,H$8*(101+1000*LOG10(H$7/H14)))</f>
        <v>0</v>
      </c>
      <c r="U14" s="23" t="n">
        <f aca="false">IF(OR(I14="",I14="-"),0,I$8*(101+1000*LOG10(I$7/I14)))</f>
        <v>0</v>
      </c>
      <c r="V14" s="23" t="n">
        <f aca="false">IF(OR(J14="",J14="-"),0,J$8*(101+1000*LOG10(J$7/J14)))</f>
        <v>0</v>
      </c>
      <c r="W14" s="23" t="n">
        <f aca="false">IF(OR(K14="",K14="-"),0,K$8*(101+1000*LOG10(K$7/K14)))</f>
        <v>0</v>
      </c>
      <c r="X14" s="23" t="n">
        <f aca="false">IF(OR(L14="",L14="-"),0,L$8*(101+1000*LOG10(L$7/L14)))</f>
        <v>0</v>
      </c>
      <c r="Y14" s="23" t="n">
        <f aca="false">IF(OR(M14="",M14="-"),0,M$8*(101+1000*LOG10(M$7/M14)))</f>
        <v>0</v>
      </c>
      <c r="Z14" s="23" t="n">
        <f aca="false">IF(OR(N14="",N14="-"),0,N$8*(101+1000*LOG10(N$7/N14)))</f>
        <v>0</v>
      </c>
      <c r="AA14" s="23" t="n">
        <f aca="false">IF(OR(O14="",O14="-"),0,O$8*(101+1000*LOG10(O$7/O14)))</f>
        <v>0</v>
      </c>
      <c r="AB14" s="24" t="n">
        <f aca="false">SUM(Q14:AA14)</f>
        <v>248.53261026913</v>
      </c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33" hidden="false" customHeight="true" outlineLevel="0" collapsed="false">
      <c r="A15" s="17" t="n">
        <v>7</v>
      </c>
      <c r="B15" s="32"/>
      <c r="C15" s="41" t="s">
        <v>140</v>
      </c>
      <c r="D15" s="44"/>
      <c r="E15" s="27"/>
      <c r="F15" s="27"/>
      <c r="G15" s="30"/>
      <c r="H15" s="30" t="n">
        <v>3</v>
      </c>
      <c r="I15" s="30"/>
      <c r="J15" s="30"/>
      <c r="K15" s="30"/>
      <c r="L15" s="30"/>
      <c r="M15" s="30"/>
      <c r="N15" s="30"/>
      <c r="O15" s="30"/>
      <c r="P15" s="31" t="n">
        <f aca="false">AB15</f>
        <v>225.9387366083</v>
      </c>
      <c r="Q15" s="23" t="n">
        <f aca="false">IF(OR(E15="",E15="-"),0,E$8*(101+1000*LOG10(E$7/E15)))</f>
        <v>0</v>
      </c>
      <c r="R15" s="23" t="n">
        <f aca="false">IF(OR(F15="",F15="-"),0,F$8*(101+1000*LOG10(F$7/F15)))</f>
        <v>0</v>
      </c>
      <c r="S15" s="23" t="n">
        <f aca="false">IF(OR(G15="",G15="-"),0,G$8*(101+1000*LOG10(G$7/G15)))</f>
        <v>0</v>
      </c>
      <c r="T15" s="23" t="n">
        <f aca="false">IF(OR(H15="",H15="-"),0,H$8*(101+1000*LOG10(H$7/H15)))</f>
        <v>225.9387366083</v>
      </c>
      <c r="U15" s="23" t="n">
        <f aca="false">IF(OR(I15="",I15="-"),0,I$8*(101+1000*LOG10(I$7/I15)))</f>
        <v>0</v>
      </c>
      <c r="V15" s="23" t="n">
        <f aca="false">IF(OR(J15="",J15="-"),0,J$8*(101+1000*LOG10(J$7/J15)))</f>
        <v>0</v>
      </c>
      <c r="W15" s="23" t="n">
        <f aca="false">IF(OR(K15="",K15="-"),0,K$8*(101+1000*LOG10(K$7/K15)))</f>
        <v>0</v>
      </c>
      <c r="X15" s="23" t="n">
        <f aca="false">IF(OR(L15="",L15="-"),0,L$8*(101+1000*LOG10(L$7/L15)))</f>
        <v>0</v>
      </c>
      <c r="Y15" s="23" t="n">
        <f aca="false">IF(OR(M15="",M15="-"),0,M$8*(101+1000*LOG10(M$7/M15)))</f>
        <v>0</v>
      </c>
      <c r="Z15" s="23" t="n">
        <f aca="false">IF(OR(N15="",N15="-"),0,N$8*(101+1000*LOG10(N$7/N15)))</f>
        <v>0</v>
      </c>
      <c r="AA15" s="23" t="n">
        <f aca="false">IF(OR(O15="",O15="-"),0,O$8*(101+1000*LOG10(O$7/O15)))</f>
        <v>0</v>
      </c>
      <c r="AB15" s="24" t="n">
        <f aca="false">SUM(Q15:AA15)</f>
        <v>225.9387366083</v>
      </c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33" hidden="false" customHeight="true" outlineLevel="0" collapsed="false">
      <c r="A16" s="17" t="n">
        <v>8</v>
      </c>
      <c r="B16" s="41"/>
      <c r="C16" s="32" t="s">
        <v>141</v>
      </c>
      <c r="D16" s="32"/>
      <c r="E16" s="27"/>
      <c r="F16" s="27"/>
      <c r="G16" s="30"/>
      <c r="H16" s="30"/>
      <c r="I16" s="30" t="n">
        <v>5</v>
      </c>
      <c r="J16" s="30"/>
      <c r="K16" s="30"/>
      <c r="L16" s="30"/>
      <c r="M16" s="30"/>
      <c r="N16" s="30"/>
      <c r="O16" s="30"/>
      <c r="P16" s="31" t="n">
        <f aca="false">AB16</f>
        <v>198.199370652387</v>
      </c>
      <c r="Q16" s="23" t="n">
        <f aca="false">IF(OR(E16="",E16="-"),0,E$8*(101+1000*LOG10(E$7/E16)))</f>
        <v>0</v>
      </c>
      <c r="R16" s="23" t="n">
        <f aca="false">IF(OR(F16="",F16="-"),0,F$8*(101+1000*LOG10(F$7/F16)))</f>
        <v>0</v>
      </c>
      <c r="S16" s="23" t="n">
        <f aca="false">IF(OR(G16="",G16="-"),0,G$8*(101+1000*LOG10(G$7/G16)))</f>
        <v>0</v>
      </c>
      <c r="T16" s="23" t="n">
        <f aca="false">IF(OR(H16="",H16="-"),0,H$8*(101+1000*LOG10(H$7/H16)))</f>
        <v>0</v>
      </c>
      <c r="U16" s="23" t="n">
        <f aca="false">IF(OR(I16="",I16="-"),0,I$8*(101+1000*LOG10(I$7/I16)))</f>
        <v>198.199370652387</v>
      </c>
      <c r="V16" s="23" t="n">
        <f aca="false">IF(OR(J16="",J16="-"),0,J$8*(101+1000*LOG10(J$7/J16)))</f>
        <v>0</v>
      </c>
      <c r="W16" s="23" t="n">
        <f aca="false">IF(OR(K16="",K16="-"),0,K$8*(101+1000*LOG10(K$7/K16)))</f>
        <v>0</v>
      </c>
      <c r="X16" s="23" t="n">
        <f aca="false">IF(OR(L16="",L16="-"),0,L$8*(101+1000*LOG10(L$7/L16)))</f>
        <v>0</v>
      </c>
      <c r="Y16" s="23" t="n">
        <f aca="false">IF(OR(M16="",M16="-"),0,M$8*(101+1000*LOG10(M$7/M16)))</f>
        <v>0</v>
      </c>
      <c r="Z16" s="23" t="n">
        <f aca="false">IF(OR(N16="",N16="-"),0,N$8*(101+1000*LOG10(N$7/N16)))</f>
        <v>0</v>
      </c>
      <c r="AA16" s="23" t="n">
        <f aca="false">IF(OR(O16="",O16="-"),0,O$8*(101+1000*LOG10(O$7/O16)))</f>
        <v>0</v>
      </c>
      <c r="AB16" s="24" t="n">
        <f aca="false">SUM(Q16:AA16)</f>
        <v>198.199370652387</v>
      </c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33" hidden="false" customHeight="true" outlineLevel="0" collapsed="false">
      <c r="A17" s="17" t="n">
        <v>9</v>
      </c>
      <c r="B17" s="32"/>
      <c r="C17" s="18" t="s">
        <v>142</v>
      </c>
      <c r="D17" s="59" t="s">
        <v>143</v>
      </c>
      <c r="E17" s="38"/>
      <c r="F17" s="20" t="n">
        <v>4</v>
      </c>
      <c r="G17" s="21"/>
      <c r="H17" s="21"/>
      <c r="I17" s="21"/>
      <c r="J17" s="21"/>
      <c r="K17" s="21"/>
      <c r="L17" s="21"/>
      <c r="M17" s="21"/>
      <c r="N17" s="21"/>
      <c r="O17" s="21"/>
      <c r="P17" s="22" t="n">
        <f aca="false">AB17</f>
        <v>111.1</v>
      </c>
      <c r="Q17" s="23" t="n">
        <f aca="false">IF(OR(E17="",E17="-"),0,E$8*(101+1000*LOG10(E$7/E17)))</f>
        <v>0</v>
      </c>
      <c r="R17" s="23" t="n">
        <f aca="false">IF(OR(F17="",F17="-"),0,F$8*(101+1000*LOG10(F$7/F17)))</f>
        <v>111.1</v>
      </c>
      <c r="S17" s="23" t="n">
        <f aca="false">IF(OR(G17="",G17="-"),0,G$8*(101+1000*LOG10(G$7/G17)))</f>
        <v>0</v>
      </c>
      <c r="T17" s="23" t="n">
        <f aca="false">IF(OR(H17="",H17="-"),0,H$8*(101+1000*LOG10(H$7/H17)))</f>
        <v>0</v>
      </c>
      <c r="U17" s="23" t="n">
        <f aca="false">IF(OR(I17="",I17="-"),0,I$8*(101+1000*LOG10(I$7/I17)))</f>
        <v>0</v>
      </c>
      <c r="V17" s="23" t="n">
        <f aca="false">IF(OR(J17="",J17="-"),0,J$8*(101+1000*LOG10(J$7/J17)))</f>
        <v>0</v>
      </c>
      <c r="W17" s="23" t="n">
        <f aca="false">IF(OR(K17="",K17="-"),0,K$8*(101+1000*LOG10(K$7/K17)))</f>
        <v>0</v>
      </c>
      <c r="X17" s="23" t="n">
        <f aca="false">IF(OR(L17="",L17="-"),0,L$8*(101+1000*LOG10(L$7/L17)))</f>
        <v>0</v>
      </c>
      <c r="Y17" s="23" t="n">
        <f aca="false">IF(OR(M17="",M17="-"),0,M$8*(101+1000*LOG10(M$7/M17)))</f>
        <v>0</v>
      </c>
      <c r="Z17" s="23" t="n">
        <f aca="false">IF(OR(N17="",N17="-"),0,N$8*(101+1000*LOG10(N$7/N17)))</f>
        <v>0</v>
      </c>
      <c r="AA17" s="23" t="n">
        <f aca="false">IF(OR(O17="",O17="-"),0,O$8*(101+1000*LOG10(O$7/O17)))</f>
        <v>0</v>
      </c>
      <c r="AB17" s="24" t="n">
        <f aca="false">SUM(Q17:AA17)</f>
        <v>111.1</v>
      </c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33" hidden="false" customHeight="true" outlineLevel="0" collapsed="false">
      <c r="A18" s="17" t="n">
        <v>10</v>
      </c>
      <c r="B18" s="18"/>
      <c r="C18" s="32" t="s">
        <v>144</v>
      </c>
      <c r="D18" s="32"/>
      <c r="E18" s="32"/>
      <c r="F18" s="27"/>
      <c r="G18" s="30"/>
      <c r="H18" s="30"/>
      <c r="I18" s="30" t="n">
        <v>6</v>
      </c>
      <c r="J18" s="30"/>
      <c r="K18" s="30"/>
      <c r="L18" s="30"/>
      <c r="M18" s="30"/>
      <c r="N18" s="30"/>
      <c r="O18" s="30"/>
      <c r="P18" s="31" t="n">
        <f aca="false">AB18</f>
        <v>111.1</v>
      </c>
      <c r="Q18" s="23" t="n">
        <f aca="false">IF(OR(E18="",E18="-"),0,E$8*(101+1000*LOG10(E$7/E18)))</f>
        <v>0</v>
      </c>
      <c r="R18" s="23" t="n">
        <f aca="false">IF(OR(F18="",F18="-"),0,F$8*(101+1000*LOG10(F$7/F18)))</f>
        <v>0</v>
      </c>
      <c r="S18" s="23" t="n">
        <f aca="false">IF(OR(G18="",G18="-"),0,G$8*(101+1000*LOG10(G$7/G18)))</f>
        <v>0</v>
      </c>
      <c r="T18" s="23" t="n">
        <f aca="false">IF(OR(H18="",H18="-"),0,H$8*(101+1000*LOG10(H$7/H18)))</f>
        <v>0</v>
      </c>
      <c r="U18" s="23" t="n">
        <f aca="false">IF(OR(I18="",I18="-"),0,I$8*(101+1000*LOG10(I$7/I18)))</f>
        <v>111.1</v>
      </c>
      <c r="V18" s="23" t="n">
        <f aca="false">IF(OR(J18="",J18="-"),0,J$8*(101+1000*LOG10(J$7/J18)))</f>
        <v>0</v>
      </c>
      <c r="W18" s="23" t="n">
        <f aca="false">IF(OR(K18="",K18="-"),0,K$8*(101+1000*LOG10(K$7/K18)))</f>
        <v>0</v>
      </c>
      <c r="X18" s="23" t="n">
        <f aca="false">IF(OR(L18="",L18="-"),0,L$8*(101+1000*LOG10(L$7/L18)))</f>
        <v>0</v>
      </c>
      <c r="Y18" s="23" t="n">
        <f aca="false">IF(OR(M18="",M18="-"),0,M$8*(101+1000*LOG10(M$7/M18)))</f>
        <v>0</v>
      </c>
      <c r="Z18" s="23" t="n">
        <f aca="false">IF(OR(N18="",N18="-"),0,N$8*(101+1000*LOG10(N$7/N18)))</f>
        <v>0</v>
      </c>
      <c r="AA18" s="23" t="n">
        <f aca="false">IF(OR(O18="",O18="-"),0,O$8*(101+1000*LOG10(O$7/O18)))</f>
        <v>0</v>
      </c>
      <c r="AB18" s="24" t="n">
        <f aca="false">SUM(Q18:AA18)</f>
        <v>111.1</v>
      </c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33" hidden="false" customHeight="true" outlineLevel="0" collapsed="false">
      <c r="A19" s="17" t="n">
        <v>11</v>
      </c>
      <c r="B19" s="29"/>
      <c r="C19" s="27" t="s">
        <v>145</v>
      </c>
      <c r="D19" s="27" t="s">
        <v>146</v>
      </c>
      <c r="E19" s="27"/>
      <c r="F19" s="27"/>
      <c r="G19" s="30"/>
      <c r="H19" s="30" t="n">
        <v>4</v>
      </c>
      <c r="I19" s="30"/>
      <c r="J19" s="30"/>
      <c r="K19" s="30"/>
      <c r="L19" s="30"/>
      <c r="M19" s="30"/>
      <c r="N19" s="30"/>
      <c r="O19" s="30"/>
      <c r="P19" s="31" t="n">
        <f aca="false">AB19</f>
        <v>101</v>
      </c>
      <c r="Q19" s="23" t="n">
        <f aca="false">IF(OR(E19="",E19="-"),0,E$8*(101+1000*LOG10(E$7/E19)))</f>
        <v>0</v>
      </c>
      <c r="R19" s="23" t="n">
        <f aca="false">IF(OR(F19="",F19="-"),0,F$8*(101+1000*LOG10(F$7/F19)))</f>
        <v>0</v>
      </c>
      <c r="S19" s="23" t="n">
        <f aca="false">IF(OR(G19="",G19="-"),0,G$8*(101+1000*LOG10(G$7/G19)))</f>
        <v>0</v>
      </c>
      <c r="T19" s="23" t="n">
        <f aca="false">IF(OR(H19="",H19="-"),0,H$8*(101+1000*LOG10(H$7/H19)))</f>
        <v>101</v>
      </c>
      <c r="U19" s="23" t="n">
        <f aca="false">IF(OR(I19="",I19="-"),0,I$8*(101+1000*LOG10(I$7/I19)))</f>
        <v>0</v>
      </c>
      <c r="V19" s="23" t="n">
        <f aca="false">IF(OR(J19="",J19="-"),0,J$8*(101+1000*LOG10(J$7/J19)))</f>
        <v>0</v>
      </c>
      <c r="W19" s="23" t="n">
        <f aca="false">IF(OR(K19="",K19="-"),0,K$8*(101+1000*LOG10(K$7/K19)))</f>
        <v>0</v>
      </c>
      <c r="X19" s="23" t="n">
        <f aca="false">IF(OR(L19="",L19="-"),0,L$8*(101+1000*LOG10(L$7/L19)))</f>
        <v>0</v>
      </c>
      <c r="Y19" s="23" t="n">
        <f aca="false">IF(OR(M19="",M19="-"),0,M$8*(101+1000*LOG10(M$7/M19)))</f>
        <v>0</v>
      </c>
      <c r="Z19" s="23" t="n">
        <f aca="false">IF(OR(N19="",N19="-"),0,N$8*(101+1000*LOG10(N$7/N19)))</f>
        <v>0</v>
      </c>
      <c r="AA19" s="23" t="n">
        <f aca="false">IF(OR(O19="",O19="-"),0,O$8*(101+1000*LOG10(O$7/O19)))</f>
        <v>0</v>
      </c>
      <c r="AB19" s="24" t="n">
        <f aca="false">SUM(Q19:AA19)</f>
        <v>101</v>
      </c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33" hidden="false" customHeight="true" outlineLevel="0" collapsed="false">
      <c r="A20" s="17" t="n">
        <v>12</v>
      </c>
      <c r="B20" s="29"/>
      <c r="C20" s="18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1" t="n">
        <f aca="false">AB20</f>
        <v>0</v>
      </c>
      <c r="Q20" s="23" t="n">
        <f aca="false">IF(OR(E20="",E20="-"),0,E$8*(101+1000*LOG10(E$7/E20)))</f>
        <v>0</v>
      </c>
      <c r="R20" s="23" t="n">
        <f aca="false">IF(OR(F20="",F20="-"),0,F$8*(101+1000*LOG10(F$7/F20)))</f>
        <v>0</v>
      </c>
      <c r="S20" s="23" t="n">
        <f aca="false">IF(OR(G20="",G20="-"),0,G$8*(101+1000*LOG10(G$7/G20)))</f>
        <v>0</v>
      </c>
      <c r="T20" s="23" t="n">
        <f aca="false">IF(OR(H20="",H20="-"),0,H$8*(101+1000*LOG10(H$7/H20)))</f>
        <v>0</v>
      </c>
      <c r="U20" s="23" t="n">
        <f aca="false">IF(OR(I20="",I20="-"),0,I$8*(101+1000*LOG10(I$7/I20)))</f>
        <v>0</v>
      </c>
      <c r="V20" s="23" t="n">
        <f aca="false">IF(OR(J20="",J20="-"),0,J$8*(101+1000*LOG10(J$7/J20)))</f>
        <v>0</v>
      </c>
      <c r="W20" s="23" t="n">
        <f aca="false">IF(OR(K20="",K20="-"),0,K$8*(101+1000*LOG10(K$7/K20)))</f>
        <v>0</v>
      </c>
      <c r="X20" s="23" t="n">
        <f aca="false">IF(OR(L20="",L20="-"),0,L$8*(101+1000*LOG10(L$7/L20)))</f>
        <v>0</v>
      </c>
      <c r="Y20" s="23" t="n">
        <f aca="false">IF(OR(M20="",M20="-"),0,M$8*(101+1000*LOG10(M$7/M20)))</f>
        <v>0</v>
      </c>
      <c r="Z20" s="23" t="n">
        <f aca="false">IF(OR(N20="",N20="-"),0,N$8*(101+1000*LOG10(N$7/N20)))</f>
        <v>0</v>
      </c>
      <c r="AA20" s="23" t="n">
        <f aca="false">IF(OR(O20="",O20="-"),0,O$8*(101+1000*LOG10(O$7/O20)))</f>
        <v>0</v>
      </c>
      <c r="AB20" s="24" t="n">
        <f aca="false">SUM(Q20:AA20)</f>
        <v>0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33" hidden="false" customHeight="true" outlineLevel="0" collapsed="false">
      <c r="A21" s="17" t="n">
        <v>13</v>
      </c>
      <c r="B21" s="32"/>
      <c r="C21" s="32"/>
      <c r="D21" s="32"/>
      <c r="E21" s="27"/>
      <c r="F21" s="27"/>
      <c r="G21" s="30"/>
      <c r="H21" s="30"/>
      <c r="I21" s="30"/>
      <c r="J21" s="30"/>
      <c r="K21" s="30"/>
      <c r="L21" s="30"/>
      <c r="M21" s="30"/>
      <c r="N21" s="30"/>
      <c r="O21" s="30"/>
      <c r="P21" s="31" t="n">
        <f aca="false">AB21</f>
        <v>0</v>
      </c>
      <c r="Q21" s="23" t="n">
        <f aca="false">IF(OR(E21="",E21="-"),0,E$8*(101+1000*LOG10(E$7/E21)))</f>
        <v>0</v>
      </c>
      <c r="R21" s="23" t="n">
        <f aca="false">IF(OR(F21="",F21="-"),0,F$8*(101+1000*LOG10(F$7/F21)))</f>
        <v>0</v>
      </c>
      <c r="S21" s="23" t="n">
        <f aca="false">IF(OR(G21="",G21="-"),0,G$8*(101+1000*LOG10(G$7/G21)))</f>
        <v>0</v>
      </c>
      <c r="T21" s="23" t="n">
        <f aca="false">IF(OR(H21="",H21="-"),0,H$8*(101+1000*LOG10(H$7/H21)))</f>
        <v>0</v>
      </c>
      <c r="U21" s="23" t="n">
        <f aca="false">IF(OR(I21="",I21="-"),0,I$8*(101+1000*LOG10(I$7/I21)))</f>
        <v>0</v>
      </c>
      <c r="V21" s="23" t="n">
        <f aca="false">IF(OR(J21="",J21="-"),0,J$8*(101+1000*LOG10(J$7/J21)))</f>
        <v>0</v>
      </c>
      <c r="W21" s="23" t="n">
        <f aca="false">IF(OR(K21="",K21="-"),0,K$8*(101+1000*LOG10(K$7/K21)))</f>
        <v>0</v>
      </c>
      <c r="X21" s="23" t="n">
        <f aca="false">IF(OR(L21="",L21="-"),0,L$8*(101+1000*LOG10(L$7/L21)))</f>
        <v>0</v>
      </c>
      <c r="Y21" s="23" t="n">
        <f aca="false">IF(OR(M21="",M21="-"),0,M$8*(101+1000*LOG10(M$7/M21)))</f>
        <v>0</v>
      </c>
      <c r="Z21" s="23" t="n">
        <f aca="false">IF(OR(N21="",N21="-"),0,N$8*(101+1000*LOG10(N$7/N21)))</f>
        <v>0</v>
      </c>
      <c r="AA21" s="23" t="n">
        <f aca="false">IF(OR(O21="",O21="-"),0,O$8*(101+1000*LOG10(O$7/O21)))</f>
        <v>0</v>
      </c>
      <c r="AB21" s="24" t="n">
        <f aca="false">SUM(Q21:AA21)</f>
        <v>0</v>
      </c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33" hidden="false" customHeight="true" outlineLevel="0" collapsed="false">
      <c r="A22" s="17" t="n">
        <v>14</v>
      </c>
      <c r="B22" s="29"/>
      <c r="C22" s="32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1" t="n">
        <f aca="false">AB22</f>
        <v>0</v>
      </c>
      <c r="Q22" s="23" t="n">
        <f aca="false">IF(OR(E22="",E22="-"),0,E$8*(101+1000*LOG10(E$7/E22)))</f>
        <v>0</v>
      </c>
      <c r="R22" s="23" t="n">
        <f aca="false">IF(OR(F22="",F22="-"),0,F$8*(101+1000*LOG10(F$7/F22)))</f>
        <v>0</v>
      </c>
      <c r="S22" s="23" t="n">
        <f aca="false">IF(OR(G22="",G22="-"),0,G$8*(101+1000*LOG10(G$7/G22)))</f>
        <v>0</v>
      </c>
      <c r="T22" s="23" t="n">
        <f aca="false">IF(OR(H22="",H22="-"),0,H$8*(101+1000*LOG10(H$7/H22)))</f>
        <v>0</v>
      </c>
      <c r="U22" s="23" t="n">
        <f aca="false">IF(OR(I22="",I22="-"),0,I$8*(101+1000*LOG10(I$7/I22)))</f>
        <v>0</v>
      </c>
      <c r="V22" s="23" t="n">
        <f aca="false">IF(OR(J22="",J22="-"),0,J$8*(101+1000*LOG10(J$7/J22)))</f>
        <v>0</v>
      </c>
      <c r="W22" s="23" t="n">
        <f aca="false">IF(OR(K22="",K22="-"),0,K$8*(101+1000*LOG10(K$7/K22)))</f>
        <v>0</v>
      </c>
      <c r="X22" s="23" t="n">
        <f aca="false">IF(OR(L22="",L22="-"),0,L$8*(101+1000*LOG10(L$7/L22)))</f>
        <v>0</v>
      </c>
      <c r="Y22" s="23" t="n">
        <f aca="false">IF(OR(M22="",M22="-"),0,M$8*(101+1000*LOG10(M$7/M22)))</f>
        <v>0</v>
      </c>
      <c r="Z22" s="23" t="n">
        <f aca="false">IF(OR(N22="",N22="-"),0,N$8*(101+1000*LOG10(N$7/N22)))</f>
        <v>0</v>
      </c>
      <c r="AA22" s="23" t="n">
        <f aca="false">IF(OR(O22="",O22="-"),0,O$8*(101+1000*LOG10(O$7/O22)))</f>
        <v>0</v>
      </c>
      <c r="AB22" s="24" t="n">
        <f aca="false">SUM(Q22:AA22)</f>
        <v>0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33" hidden="false" customHeight="true" outlineLevel="0" collapsed="false">
      <c r="A23" s="17" t="n">
        <v>15</v>
      </c>
      <c r="B23" s="29"/>
      <c r="C23" s="32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AB23</f>
        <v>0</v>
      </c>
      <c r="Q23" s="23" t="n">
        <f aca="false">IF(OR(E23="",E23="-"),0,E$8*(101+1000*LOG10(E$7/E23)))</f>
        <v>0</v>
      </c>
      <c r="R23" s="23" t="n">
        <f aca="false">IF(OR(F23="",F23="-"),0,F$8*(101+1000*LOG10(F$7/F23)))</f>
        <v>0</v>
      </c>
      <c r="S23" s="23" t="n">
        <f aca="false">IF(OR(G23="",G23="-"),0,G$8*(101+1000*LOG10(G$7/G23)))</f>
        <v>0</v>
      </c>
      <c r="T23" s="23" t="n">
        <f aca="false">IF(OR(H23="",H23="-"),0,H$8*(101+1000*LOG10(H$7/H23)))</f>
        <v>0</v>
      </c>
      <c r="U23" s="23" t="n">
        <f aca="false">IF(OR(I23="",I23="-"),0,I$8*(101+1000*LOG10(I$7/I23)))</f>
        <v>0</v>
      </c>
      <c r="V23" s="23" t="n">
        <f aca="false">IF(OR(J23="",J23="-"),0,J$8*(101+1000*LOG10(J$7/J23)))</f>
        <v>0</v>
      </c>
      <c r="W23" s="23" t="n">
        <f aca="false">IF(OR(K23="",K23="-"),0,K$8*(101+1000*LOG10(K$7/K23)))</f>
        <v>0</v>
      </c>
      <c r="X23" s="23" t="n">
        <f aca="false">IF(OR(L23="",L23="-"),0,L$8*(101+1000*LOG10(L$7/L23)))</f>
        <v>0</v>
      </c>
      <c r="Y23" s="23" t="n">
        <f aca="false">IF(OR(M23="",M23="-"),0,M$8*(101+1000*LOG10(M$7/M23)))</f>
        <v>0</v>
      </c>
      <c r="Z23" s="23" t="n">
        <f aca="false">IF(OR(N23="",N23="-"),0,N$8*(101+1000*LOG10(N$7/N23)))</f>
        <v>0</v>
      </c>
      <c r="AA23" s="23" t="n">
        <f aca="false">IF(OR(O23="",O23="-"),0,O$8*(101+1000*LOG10(O$7/O23)))</f>
        <v>0</v>
      </c>
      <c r="AB23" s="24" t="n">
        <f aca="false">SUM(Q23:AA23)</f>
        <v>0</v>
      </c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33" hidden="false" customHeight="true" outlineLevel="0" collapsed="false">
      <c r="A24" s="17" t="n">
        <v>16</v>
      </c>
      <c r="B24" s="29"/>
      <c r="C24" s="32"/>
      <c r="D24" s="62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1" t="n">
        <f aca="false">AB24</f>
        <v>0</v>
      </c>
      <c r="Q24" s="23" t="n">
        <f aca="false">IF(OR(E24="",E24="-"),0,E$8*(101+1000*LOG10(E$7/E24)))</f>
        <v>0</v>
      </c>
      <c r="R24" s="23" t="n">
        <f aca="false">IF(OR(F24="",F24="-"),0,F$8*(101+1000*LOG10(F$7/F24)))</f>
        <v>0</v>
      </c>
      <c r="S24" s="23" t="n">
        <f aca="false">IF(OR(G24="",G24="-"),0,G$8*(101+1000*LOG10(G$7/G24)))</f>
        <v>0</v>
      </c>
      <c r="T24" s="23" t="n">
        <f aca="false">IF(OR(H24="",H24="-"),0,H$8*(101+1000*LOG10(H$7/H24)))</f>
        <v>0</v>
      </c>
      <c r="U24" s="23" t="n">
        <f aca="false">IF(OR(I24="",I24="-"),0,I$8*(101+1000*LOG10(I$7/I24)))</f>
        <v>0</v>
      </c>
      <c r="V24" s="23" t="n">
        <f aca="false">IF(OR(J24="",J24="-"),0,J$8*(101+1000*LOG10(J$7/J24)))</f>
        <v>0</v>
      </c>
      <c r="W24" s="23" t="n">
        <f aca="false">IF(OR(K24="",K24="-"),0,K$8*(101+1000*LOG10(K$7/K24)))</f>
        <v>0</v>
      </c>
      <c r="X24" s="23" t="n">
        <f aca="false">IF(OR(L24="",L24="-"),0,L$8*(101+1000*LOG10(L$7/L24)))</f>
        <v>0</v>
      </c>
      <c r="Y24" s="23" t="n">
        <f aca="false">IF(OR(M24="",M24="-"),0,M$8*(101+1000*LOG10(M$7/M24)))</f>
        <v>0</v>
      </c>
      <c r="Z24" s="23" t="n">
        <f aca="false">IF(OR(N24="",N24="-"),0,N$8*(101+1000*LOG10(N$7/N24)))</f>
        <v>0</v>
      </c>
      <c r="AA24" s="23" t="n">
        <f aca="false">IF(OR(O24="",O24="-"),0,O$8*(101+1000*LOG10(O$7/O24)))</f>
        <v>0</v>
      </c>
      <c r="AB24" s="24" t="n">
        <f aca="false">SUM(Q24:AA24)</f>
        <v>0</v>
      </c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33" hidden="false" customHeight="true" outlineLevel="0" collapsed="false">
      <c r="A25" s="17" t="n">
        <v>17</v>
      </c>
      <c r="B25" s="32"/>
      <c r="C25" s="56"/>
      <c r="D25" s="56"/>
      <c r="E25" s="36"/>
      <c r="F25" s="36"/>
      <c r="G25" s="30"/>
      <c r="H25" s="30"/>
      <c r="I25" s="30"/>
      <c r="J25" s="30"/>
      <c r="K25" s="30"/>
      <c r="L25" s="30"/>
      <c r="M25" s="30"/>
      <c r="N25" s="30"/>
      <c r="O25" s="30"/>
      <c r="P25" s="31" t="n">
        <f aca="false">AB25</f>
        <v>0</v>
      </c>
      <c r="Q25" s="23" t="n">
        <f aca="false">IF(OR(E25="",E25="-"),0,E$8*(101+1000*LOG10(E$7/E25)))</f>
        <v>0</v>
      </c>
      <c r="R25" s="23" t="n">
        <f aca="false">IF(OR(F25="",F25="-"),0,F$8*(101+1000*LOG10(F$7/F25)))</f>
        <v>0</v>
      </c>
      <c r="S25" s="23" t="n">
        <f aca="false">IF(OR(G25="",G25="-"),0,G$8*(101+1000*LOG10(G$7/G25)))</f>
        <v>0</v>
      </c>
      <c r="T25" s="23" t="n">
        <f aca="false">IF(OR(H25="",H25="-"),0,H$8*(101+1000*LOG10(H$7/H25)))</f>
        <v>0</v>
      </c>
      <c r="U25" s="23" t="n">
        <f aca="false">IF(OR(I25="",I25="-"),0,I$8*(101+1000*LOG10(I$7/I25)))</f>
        <v>0</v>
      </c>
      <c r="V25" s="23" t="n">
        <f aca="false">IF(OR(J25="",J25="-"),0,J$8*(101+1000*LOG10(J$7/J25)))</f>
        <v>0</v>
      </c>
      <c r="W25" s="23" t="n">
        <f aca="false">IF(OR(K25="",K25="-"),0,K$8*(101+1000*LOG10(K$7/K25)))</f>
        <v>0</v>
      </c>
      <c r="X25" s="23" t="n">
        <f aca="false">IF(OR(L25="",L25="-"),0,L$8*(101+1000*LOG10(L$7/L25)))</f>
        <v>0</v>
      </c>
      <c r="Y25" s="23" t="n">
        <f aca="false">IF(OR(M25="",M25="-"),0,M$8*(101+1000*LOG10(M$7/M25)))</f>
        <v>0</v>
      </c>
      <c r="Z25" s="23" t="n">
        <f aca="false">IF(OR(N25="",N25="-"),0,N$8*(101+1000*LOG10(N$7/N25)))</f>
        <v>0</v>
      </c>
      <c r="AA25" s="23" t="n">
        <f aca="false">IF(OR(O25="",O25="-"),0,O$8*(101+1000*LOG10(O$7/O25)))</f>
        <v>0</v>
      </c>
      <c r="AB25" s="24" t="n">
        <f aca="false">SUM(Q25:AA25)</f>
        <v>0</v>
      </c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33" hidden="false" customHeight="true" outlineLevel="0" collapsed="false">
      <c r="A26" s="17" t="n">
        <v>18</v>
      </c>
      <c r="B26" s="27"/>
      <c r="C26" s="27"/>
      <c r="D26" s="27"/>
      <c r="E26" s="27"/>
      <c r="F26" s="27"/>
      <c r="G26" s="30"/>
      <c r="H26" s="30"/>
      <c r="I26" s="30"/>
      <c r="J26" s="30"/>
      <c r="K26" s="30"/>
      <c r="L26" s="30"/>
      <c r="M26" s="30"/>
      <c r="N26" s="30"/>
      <c r="O26" s="30"/>
      <c r="P26" s="31" t="n">
        <f aca="false">AB26</f>
        <v>0</v>
      </c>
      <c r="Q26" s="23" t="n">
        <f aca="false">IF(OR(E26="",E26="-"),0,E$8*(101+1000*LOG10(E$7/E26)))</f>
        <v>0</v>
      </c>
      <c r="R26" s="23" t="n">
        <f aca="false">IF(OR(F26="",F26="-"),0,F$8*(101+1000*LOG10(F$7/F26)))</f>
        <v>0</v>
      </c>
      <c r="S26" s="23" t="n">
        <f aca="false">IF(OR(G26="",G26="-"),0,G$8*(101+1000*LOG10(G$7/G26)))</f>
        <v>0</v>
      </c>
      <c r="T26" s="23" t="n">
        <f aca="false">IF(OR(H26="",H26="-"),0,H$8*(101+1000*LOG10(H$7/H26)))</f>
        <v>0</v>
      </c>
      <c r="U26" s="23" t="n">
        <f aca="false">IF(OR(I26="",I26="-"),0,I$8*(101+1000*LOG10(I$7/I26)))</f>
        <v>0</v>
      </c>
      <c r="V26" s="23" t="n">
        <f aca="false">IF(OR(J26="",J26="-"),0,J$8*(101+1000*LOG10(J$7/J26)))</f>
        <v>0</v>
      </c>
      <c r="W26" s="23" t="n">
        <f aca="false">IF(OR(K26="",K26="-"),0,K$8*(101+1000*LOG10(K$7/K26)))</f>
        <v>0</v>
      </c>
      <c r="X26" s="23" t="n">
        <f aca="false">IF(OR(L26="",L26="-"),0,L$8*(101+1000*LOG10(L$7/L26)))</f>
        <v>0</v>
      </c>
      <c r="Y26" s="23" t="n">
        <f aca="false">IF(OR(M26="",M26="-"),0,M$8*(101+1000*LOG10(M$7/M26)))</f>
        <v>0</v>
      </c>
      <c r="Z26" s="23" t="n">
        <f aca="false">IF(OR(N26="",N26="-"),0,N$8*(101+1000*LOG10(N$7/N26)))</f>
        <v>0</v>
      </c>
      <c r="AA26" s="23" t="n">
        <f aca="false">IF(OR(O26="",O26="-"),0,O$8*(101+1000*LOG10(O$7/O26)))</f>
        <v>0</v>
      </c>
      <c r="AB26" s="24" t="n">
        <f aca="false">SUM(Q26:AA26)</f>
        <v>0</v>
      </c>
      <c r="AC26" s="25"/>
      <c r="AD26" s="25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33" hidden="false" customHeight="true" outlineLevel="0" collapsed="false">
      <c r="A27" s="17" t="n">
        <v>19</v>
      </c>
      <c r="B27" s="18"/>
      <c r="C27" s="18"/>
      <c r="D27" s="18"/>
      <c r="E27" s="27"/>
      <c r="F27" s="27"/>
      <c r="G27" s="30"/>
      <c r="H27" s="30"/>
      <c r="I27" s="30"/>
      <c r="J27" s="30"/>
      <c r="K27" s="30"/>
      <c r="L27" s="30"/>
      <c r="M27" s="30"/>
      <c r="N27" s="30"/>
      <c r="O27" s="30"/>
      <c r="P27" s="31" t="n">
        <f aca="false">AB27</f>
        <v>0</v>
      </c>
      <c r="Q27" s="23" t="n">
        <f aca="false">IF(OR(E27="",E27="-"),0,E$8*(101+1000*LOG10(E$7/E27)))</f>
        <v>0</v>
      </c>
      <c r="R27" s="23" t="n">
        <f aca="false">IF(OR(F27="",F27="-"),0,F$8*(101+1000*LOG10(F$7/F27)))</f>
        <v>0</v>
      </c>
      <c r="S27" s="23" t="n">
        <f aca="false">IF(OR(G27="",G27="-"),0,G$8*(101+1000*LOG10(G$7/G27)))</f>
        <v>0</v>
      </c>
      <c r="T27" s="23" t="n">
        <f aca="false">IF(OR(H27="",H27="-"),0,H$8*(101+1000*LOG10(H$7/H27)))</f>
        <v>0</v>
      </c>
      <c r="U27" s="23" t="n">
        <f aca="false">IF(OR(I27="",I27="-"),0,I$8*(101+1000*LOG10(I$7/I27)))</f>
        <v>0</v>
      </c>
      <c r="V27" s="23" t="n">
        <f aca="false">IF(OR(J27="",J27="-"),0,J$8*(101+1000*LOG10(J$7/J27)))</f>
        <v>0</v>
      </c>
      <c r="W27" s="23" t="n">
        <f aca="false">IF(OR(K27="",K27="-"),0,K$8*(101+1000*LOG10(K$7/K27)))</f>
        <v>0</v>
      </c>
      <c r="X27" s="23" t="n">
        <f aca="false">IF(OR(L27="",L27="-"),0,L$8*(101+1000*LOG10(L$7/L27)))</f>
        <v>0</v>
      </c>
      <c r="Y27" s="23" t="n">
        <f aca="false">IF(OR(M27="",M27="-"),0,M$8*(101+1000*LOG10(M$7/M27)))</f>
        <v>0</v>
      </c>
      <c r="Z27" s="23" t="n">
        <f aca="false">IF(OR(N27="",N27="-"),0,N$8*(101+1000*LOG10(N$7/N27)))</f>
        <v>0</v>
      </c>
      <c r="AA27" s="23" t="n">
        <f aca="false">IF(OR(O27="",O27="-"),0,O$8*(101+1000*LOG10(O$7/O27)))</f>
        <v>0</v>
      </c>
      <c r="AB27" s="24" t="n">
        <f aca="false">SUM(Q27:AA27)</f>
        <v>0</v>
      </c>
      <c r="AC27" s="25"/>
      <c r="AD27" s="25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33" hidden="false" customHeight="true" outlineLevel="0" collapsed="false">
      <c r="A28" s="17" t="n">
        <v>20</v>
      </c>
      <c r="B28" s="32"/>
      <c r="C28" s="32"/>
      <c r="D28" s="32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AB28</f>
        <v>0</v>
      </c>
      <c r="Q28" s="23" t="n">
        <f aca="false">IF(OR(E28="",E28="-"),0,E$8*(101+1000*LOG10(E$7/E28)))</f>
        <v>0</v>
      </c>
      <c r="R28" s="23" t="n">
        <f aca="false">IF(OR(F28="",F28="-"),0,F$8*(101+1000*LOG10(F$7/F28)))</f>
        <v>0</v>
      </c>
      <c r="S28" s="23" t="n">
        <f aca="false">IF(OR(G28="",G28="-"),0,G$8*(101+1000*LOG10(G$7/G28)))</f>
        <v>0</v>
      </c>
      <c r="T28" s="23" t="n">
        <f aca="false">IF(OR(H28="",H28="-"),0,H$8*(101+1000*LOG10(H$7/H28)))</f>
        <v>0</v>
      </c>
      <c r="U28" s="23" t="n">
        <f aca="false">IF(OR(I28="",I28="-"),0,I$8*(101+1000*LOG10(I$7/I28)))</f>
        <v>0</v>
      </c>
      <c r="V28" s="23" t="n">
        <f aca="false">IF(OR(J28="",J28="-"),0,J$8*(101+1000*LOG10(J$7/J28)))</f>
        <v>0</v>
      </c>
      <c r="W28" s="23" t="n">
        <f aca="false">IF(OR(K28="",K28="-"),0,K$8*(101+1000*LOG10(K$7/K28)))</f>
        <v>0</v>
      </c>
      <c r="X28" s="23" t="n">
        <f aca="false">IF(OR(L28="",L28="-"),0,L$8*(101+1000*LOG10(L$7/L28)))</f>
        <v>0</v>
      </c>
      <c r="Y28" s="23" t="n">
        <f aca="false">IF(OR(M28="",M28="-"),0,M$8*(101+1000*LOG10(M$7/M28)))</f>
        <v>0</v>
      </c>
      <c r="Z28" s="23" t="n">
        <f aca="false">IF(OR(N28="",N28="-"),0,N$8*(101+1000*LOG10(N$7/N28)))</f>
        <v>0</v>
      </c>
      <c r="AA28" s="23" t="n">
        <f aca="false">IF(OR(O28="",O28="-"),0,O$8*(101+1000*LOG10(O$7/O28)))</f>
        <v>0</v>
      </c>
      <c r="AB28" s="24" t="n">
        <f aca="false">SUM(Q28:AA28)</f>
        <v>0</v>
      </c>
      <c r="AC28" s="25"/>
      <c r="AD28" s="25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33" hidden="false" customHeight="true" outlineLevel="0" collapsed="false">
      <c r="A29" s="17" t="n">
        <v>21</v>
      </c>
      <c r="B29" s="32"/>
      <c r="C29" s="53"/>
      <c r="D29" s="53"/>
      <c r="E29" s="27"/>
      <c r="F29" s="27"/>
      <c r="G29" s="30"/>
      <c r="H29" s="30"/>
      <c r="I29" s="30"/>
      <c r="J29" s="30"/>
      <c r="K29" s="30"/>
      <c r="L29" s="30"/>
      <c r="M29" s="30"/>
      <c r="N29" s="30"/>
      <c r="O29" s="30"/>
      <c r="P29" s="31" t="n">
        <f aca="false">AB29</f>
        <v>0</v>
      </c>
      <c r="Q29" s="23" t="n">
        <f aca="false">IF(OR(E29="",E29="-"),0,E$8*(101+1000*LOG10(E$7/E29)))</f>
        <v>0</v>
      </c>
      <c r="R29" s="23" t="n">
        <f aca="false">IF(OR(F29="",F29="-"),0,F$8*(101+1000*LOG10(F$7/F29)))</f>
        <v>0</v>
      </c>
      <c r="S29" s="23" t="n">
        <f aca="false">IF(OR(G29="",G29="-"),0,G$8*(101+1000*LOG10(G$7/G29)))</f>
        <v>0</v>
      </c>
      <c r="T29" s="23" t="n">
        <f aca="false">IF(OR(H29="",H29="-"),0,H$8*(101+1000*LOG10(H$7/H29)))</f>
        <v>0</v>
      </c>
      <c r="U29" s="23" t="n">
        <f aca="false">IF(OR(I29="",I29="-"),0,I$8*(101+1000*LOG10(I$7/I29)))</f>
        <v>0</v>
      </c>
      <c r="V29" s="23" t="n">
        <f aca="false">IF(OR(J29="",J29="-"),0,J$8*(101+1000*LOG10(J$7/J29)))</f>
        <v>0</v>
      </c>
      <c r="W29" s="23" t="n">
        <f aca="false">IF(OR(K29="",K29="-"),0,K$8*(101+1000*LOG10(K$7/K29)))</f>
        <v>0</v>
      </c>
      <c r="X29" s="23" t="n">
        <f aca="false">IF(OR(L29="",L29="-"),0,L$8*(101+1000*LOG10(L$7/L29)))</f>
        <v>0</v>
      </c>
      <c r="Y29" s="23" t="n">
        <f aca="false">IF(OR(M29="",M29="-"),0,M$8*(101+1000*LOG10(M$7/M29)))</f>
        <v>0</v>
      </c>
      <c r="Z29" s="23" t="n">
        <f aca="false">IF(OR(N29="",N29="-"),0,N$8*(101+1000*LOG10(N$7/N29)))</f>
        <v>0</v>
      </c>
      <c r="AA29" s="23" t="n">
        <f aca="false">IF(OR(O29="",O29="-"),0,O$8*(101+1000*LOG10(O$7/O29)))</f>
        <v>0</v>
      </c>
      <c r="AB29" s="24" t="n">
        <f aca="false">SUM(Q29:AA29)</f>
        <v>0</v>
      </c>
      <c r="AC29" s="25"/>
      <c r="AD29" s="25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33" hidden="false" customHeight="true" outlineLevel="0" collapsed="false">
      <c r="A30" s="17" t="n">
        <v>22</v>
      </c>
      <c r="B30" s="32"/>
      <c r="C30" s="32"/>
      <c r="D30" s="32"/>
      <c r="E30" s="34"/>
      <c r="F30" s="36"/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AB30</f>
        <v>0</v>
      </c>
      <c r="Q30" s="23" t="n">
        <f aca="false">IF(OR(E30="",E30="-"),0,E$8*(101+1000*LOG10(E$7/E30)))</f>
        <v>0</v>
      </c>
      <c r="R30" s="23" t="n">
        <f aca="false">IF(OR(F30="",F30="-"),0,F$8*(101+1000*LOG10(F$7/F30)))</f>
        <v>0</v>
      </c>
      <c r="S30" s="23" t="n">
        <f aca="false">IF(OR(G30="",G30="-"),0,G$8*(101+1000*LOG10(G$7/G30)))</f>
        <v>0</v>
      </c>
      <c r="T30" s="23" t="n">
        <f aca="false">IF(OR(H30="",H30="-"),0,H$8*(101+1000*LOG10(H$7/H30)))</f>
        <v>0</v>
      </c>
      <c r="U30" s="23" t="n">
        <f aca="false">IF(OR(I30="",I30="-"),0,I$8*(101+1000*LOG10(I$7/I30)))</f>
        <v>0</v>
      </c>
      <c r="V30" s="23" t="n">
        <f aca="false">IF(OR(J30="",J30="-"),0,J$8*(101+1000*LOG10(J$7/J30)))</f>
        <v>0</v>
      </c>
      <c r="W30" s="23" t="n">
        <f aca="false">IF(OR(K30="",K30="-"),0,K$8*(101+1000*LOG10(K$7/K30)))</f>
        <v>0</v>
      </c>
      <c r="X30" s="23" t="n">
        <f aca="false">IF(OR(L30="",L30="-"),0,L$8*(101+1000*LOG10(L$7/L30)))</f>
        <v>0</v>
      </c>
      <c r="Y30" s="23" t="n">
        <f aca="false">IF(OR(M30="",M30="-"),0,M$8*(101+1000*LOG10(M$7/M30)))</f>
        <v>0</v>
      </c>
      <c r="Z30" s="23" t="n">
        <f aca="false">IF(OR(N30="",N30="-"),0,N$8*(101+1000*LOG10(N$7/N30)))</f>
        <v>0</v>
      </c>
      <c r="AA30" s="23" t="n">
        <f aca="false">IF(OR(O30="",O30="-"),0,O$8*(101+1000*LOG10(O$7/O30)))</f>
        <v>0</v>
      </c>
      <c r="AB30" s="24" t="n">
        <f aca="false">SUM(Q30:AA30)</f>
        <v>0</v>
      </c>
      <c r="AC30" s="25"/>
      <c r="AD30" s="25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33" hidden="false" customHeight="true" outlineLevel="0" collapsed="false">
      <c r="A31" s="17" t="n">
        <v>23</v>
      </c>
      <c r="B31" s="36"/>
      <c r="C31" s="36"/>
      <c r="D31" s="36"/>
      <c r="E31" s="36"/>
      <c r="F31" s="36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AB31</f>
        <v>0</v>
      </c>
      <c r="Q31" s="23" t="n">
        <f aca="false">IF(OR(E31="",E31="-"),0,E$8*(101+1000*LOG10(E$7/E31)))</f>
        <v>0</v>
      </c>
      <c r="R31" s="23" t="n">
        <f aca="false">IF(OR(F31="",F31="-"),0,F$8*(101+1000*LOG10(F$7/F31)))</f>
        <v>0</v>
      </c>
      <c r="S31" s="23" t="n">
        <f aca="false">IF(OR(G31="",G31="-"),0,G$8*(101+1000*LOG10(G$7/G31)))</f>
        <v>0</v>
      </c>
      <c r="T31" s="23" t="n">
        <f aca="false">IF(OR(H31="",H31="-"),0,H$8*(101+1000*LOG10(H$7/H31)))</f>
        <v>0</v>
      </c>
      <c r="U31" s="23" t="n">
        <f aca="false">IF(OR(I31="",I31="-"),0,I$8*(101+1000*LOG10(I$7/I31)))</f>
        <v>0</v>
      </c>
      <c r="V31" s="23" t="n">
        <f aca="false">IF(OR(J31="",J31="-"),0,J$8*(101+1000*LOG10(J$7/J31)))</f>
        <v>0</v>
      </c>
      <c r="W31" s="23" t="n">
        <f aca="false">IF(OR(K31="",K31="-"),0,K$8*(101+1000*LOG10(K$7/K31)))</f>
        <v>0</v>
      </c>
      <c r="X31" s="23" t="n">
        <f aca="false">IF(OR(L31="",L31="-"),0,L$8*(101+1000*LOG10(L$7/L31)))</f>
        <v>0</v>
      </c>
      <c r="Y31" s="23" t="n">
        <f aca="false">IF(OR(M31="",M31="-"),0,M$8*(101+1000*LOG10(M$7/M31)))</f>
        <v>0</v>
      </c>
      <c r="Z31" s="23" t="n">
        <f aca="false">IF(OR(N31="",N31="-"),0,N$8*(101+1000*LOG10(N$7/N31)))</f>
        <v>0</v>
      </c>
      <c r="AA31" s="23" t="n">
        <f aca="false">IF(OR(O31="",O31="-"),0,O$8*(101+1000*LOG10(O$7/O31)))</f>
        <v>0</v>
      </c>
      <c r="AB31" s="24" t="n">
        <f aca="false">SUM(Q31:AA31)</f>
        <v>0</v>
      </c>
      <c r="AC31" s="25"/>
      <c r="AD31" s="25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33" hidden="false" customHeight="true" outlineLevel="0" collapsed="false">
      <c r="A32" s="17" t="n">
        <v>24</v>
      </c>
      <c r="B32" s="29"/>
      <c r="C32" s="32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1" t="n">
        <f aca="false">AB32</f>
        <v>0</v>
      </c>
      <c r="Q32" s="23" t="n">
        <f aca="false">IF(OR(E32="",E32="-"),0,E$8*(101+1000*LOG10(E$7/E32)))</f>
        <v>0</v>
      </c>
      <c r="R32" s="23" t="n">
        <f aca="false">IF(OR(F32="",F32="-"),0,F$8*(101+1000*LOG10(F$7/F32)))</f>
        <v>0</v>
      </c>
      <c r="S32" s="23" t="n">
        <f aca="false">IF(OR(G32="",G32="-"),0,G$8*(101+1000*LOG10(G$7/G32)))</f>
        <v>0</v>
      </c>
      <c r="T32" s="23" t="n">
        <f aca="false">IF(OR(H32="",H32="-"),0,H$8*(101+1000*LOG10(H$7/H32)))</f>
        <v>0</v>
      </c>
      <c r="U32" s="23" t="n">
        <f aca="false">IF(OR(I32="",I32="-"),0,I$8*(101+1000*LOG10(I$7/I32)))</f>
        <v>0</v>
      </c>
      <c r="V32" s="23" t="n">
        <f aca="false">IF(OR(J32="",J32="-"),0,J$8*(101+1000*LOG10(J$7/J32)))</f>
        <v>0</v>
      </c>
      <c r="W32" s="23" t="n">
        <f aca="false">IF(OR(K32="",K32="-"),0,K$8*(101+1000*LOG10(K$7/K32)))</f>
        <v>0</v>
      </c>
      <c r="X32" s="23" t="n">
        <f aca="false">IF(OR(L32="",L32="-"),0,L$8*(101+1000*LOG10(L$7/L32)))</f>
        <v>0</v>
      </c>
      <c r="Y32" s="23" t="n">
        <f aca="false">IF(OR(M32="",M32="-"),0,M$8*(101+1000*LOG10(M$7/M32)))</f>
        <v>0</v>
      </c>
      <c r="Z32" s="23" t="n">
        <f aca="false">IF(OR(N32="",N32="-"),0,N$8*(101+1000*LOG10(N$7/N32)))</f>
        <v>0</v>
      </c>
      <c r="AA32" s="23" t="n">
        <f aca="false">IF(OR(O32="",O32="-"),0,O$8*(101+1000*LOG10(O$7/O32)))</f>
        <v>0</v>
      </c>
      <c r="AB32" s="24" t="n">
        <f aca="false">SUM(Q32:AA32)</f>
        <v>0</v>
      </c>
      <c r="AC32" s="25"/>
      <c r="AD32" s="25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33" hidden="false" customHeight="true" outlineLevel="0" collapsed="false">
      <c r="A33" s="17" t="n">
        <v>25</v>
      </c>
      <c r="B33" s="27"/>
      <c r="C33" s="33"/>
      <c r="D33" s="27"/>
      <c r="E33" s="27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1" t="n">
        <f aca="false">AB33</f>
        <v>0</v>
      </c>
      <c r="Q33" s="23" t="n">
        <f aca="false">IF(OR(E33="",E33="-"),0,E$8*(101+1000*LOG10(E$7/E33)))</f>
        <v>0</v>
      </c>
      <c r="R33" s="23" t="n">
        <f aca="false">IF(OR(F33="",F33="-"),0,F$8*(101+1000*LOG10(F$7/F33)))</f>
        <v>0</v>
      </c>
      <c r="S33" s="23" t="n">
        <f aca="false">IF(OR(G33="",G33="-"),0,G$8*(101+1000*LOG10(G$7/G33)))</f>
        <v>0</v>
      </c>
      <c r="T33" s="23" t="n">
        <f aca="false">IF(OR(H33="",H33="-"),0,H$8*(101+1000*LOG10(H$7/H33)))</f>
        <v>0</v>
      </c>
      <c r="U33" s="23" t="n">
        <f aca="false">IF(OR(I33="",I33="-"),0,I$8*(101+1000*LOG10(I$7/I33)))</f>
        <v>0</v>
      </c>
      <c r="V33" s="23" t="n">
        <f aca="false">IF(OR(J33="",J33="-"),0,J$8*(101+1000*LOG10(J$7/J33)))</f>
        <v>0</v>
      </c>
      <c r="W33" s="23" t="n">
        <f aca="false">IF(OR(K33="",K33="-"),0,K$8*(101+1000*LOG10(K$7/K33)))</f>
        <v>0</v>
      </c>
      <c r="X33" s="23" t="n">
        <f aca="false">IF(OR(L33="",L33="-"),0,L$8*(101+1000*LOG10(L$7/L33)))</f>
        <v>0</v>
      </c>
      <c r="Y33" s="23" t="n">
        <f aca="false">IF(OR(M33="",M33="-"),0,M$8*(101+1000*LOG10(M$7/M33)))</f>
        <v>0</v>
      </c>
      <c r="Z33" s="23" t="n">
        <f aca="false">IF(OR(N33="",N33="-"),0,N$8*(101+1000*LOG10(N$7/N33)))</f>
        <v>0</v>
      </c>
      <c r="AA33" s="23" t="n">
        <f aca="false">IF(OR(O33="",O33="-"),0,O$8*(101+1000*LOG10(O$7/O33)))</f>
        <v>0</v>
      </c>
      <c r="AB33" s="24" t="n">
        <f aca="false">SUM(Q33:AA33)</f>
        <v>0</v>
      </c>
      <c r="AC33" s="25"/>
      <c r="AD33" s="25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33" hidden="false" customHeight="true" outlineLevel="0" collapsed="false">
      <c r="A34" s="17" t="n">
        <v>26</v>
      </c>
      <c r="B34" s="29"/>
      <c r="C34" s="32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1" t="n">
        <f aca="false">AB34</f>
        <v>0</v>
      </c>
      <c r="Q34" s="23" t="n">
        <f aca="false">IF(OR(E34="",E34="-"),0,E$8*(101+1000*LOG10(E$7/E34)))</f>
        <v>0</v>
      </c>
      <c r="R34" s="23" t="n">
        <f aca="false">IF(OR(F34="",F34="-"),0,F$8*(101+1000*LOG10(F$7/F34)))</f>
        <v>0</v>
      </c>
      <c r="S34" s="23" t="n">
        <f aca="false">IF(OR(G34="",G34="-"),0,G$8*(101+1000*LOG10(G$7/G34)))</f>
        <v>0</v>
      </c>
      <c r="T34" s="23" t="n">
        <f aca="false">IF(OR(H34="",H34="-"),0,H$8*(101+1000*LOG10(H$7/H34)))</f>
        <v>0</v>
      </c>
      <c r="U34" s="23" t="n">
        <f aca="false">IF(OR(I34="",I34="-"),0,I$8*(101+1000*LOG10(I$7/I34)))</f>
        <v>0</v>
      </c>
      <c r="V34" s="23" t="n">
        <f aca="false">IF(OR(J34="",J34="-"),0,J$8*(101+1000*LOG10(J$7/J34)))</f>
        <v>0</v>
      </c>
      <c r="W34" s="23" t="n">
        <f aca="false">IF(OR(K34="",K34="-"),0,K$8*(101+1000*LOG10(K$7/K34)))</f>
        <v>0</v>
      </c>
      <c r="X34" s="23" t="n">
        <f aca="false">IF(OR(L34="",L34="-"),0,L$8*(101+1000*LOG10(L$7/L34)))</f>
        <v>0</v>
      </c>
      <c r="Y34" s="23" t="n">
        <f aca="false">IF(OR(M34="",M34="-"),0,M$8*(101+1000*LOG10(M$7/M34)))</f>
        <v>0</v>
      </c>
      <c r="Z34" s="23" t="n">
        <f aca="false">IF(OR(N34="",N34="-"),0,N$8*(101+1000*LOG10(N$7/N34)))</f>
        <v>0</v>
      </c>
      <c r="AA34" s="23" t="n">
        <f aca="false">IF(OR(O34="",O34="-"),0,O$8*(101+1000*LOG10(O$7/O34)))</f>
        <v>0</v>
      </c>
      <c r="AB34" s="24" t="n">
        <f aca="false">SUM(Q34:AA34)</f>
        <v>0</v>
      </c>
      <c r="AC34" s="25"/>
      <c r="AD34" s="25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33" hidden="false" customHeight="true" outlineLevel="0" collapsed="false">
      <c r="A35" s="17" t="n">
        <v>27</v>
      </c>
      <c r="B35" s="36"/>
      <c r="C35" s="36"/>
      <c r="D35" s="34"/>
      <c r="E35" s="34"/>
      <c r="F35" s="36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AB35</f>
        <v>0</v>
      </c>
      <c r="Q35" s="23" t="n">
        <f aca="false">IF(OR(E35="",E35="-"),0,E$8*(101+1000*LOG10(E$7/E35)))</f>
        <v>0</v>
      </c>
      <c r="R35" s="23" t="n">
        <f aca="false">IF(OR(F35="",F35="-"),0,F$8*(101+1000*LOG10(F$7/F35)))</f>
        <v>0</v>
      </c>
      <c r="S35" s="23" t="n">
        <f aca="false">IF(OR(G35="",G35="-"),0,G$8*(101+1000*LOG10(G$7/G35)))</f>
        <v>0</v>
      </c>
      <c r="T35" s="23" t="n">
        <f aca="false">IF(OR(H35="",H35="-"),0,H$8*(101+1000*LOG10(H$7/H35)))</f>
        <v>0</v>
      </c>
      <c r="U35" s="23" t="n">
        <f aca="false">IF(OR(I35="",I35="-"),0,I$8*(101+1000*LOG10(I$7/I35)))</f>
        <v>0</v>
      </c>
      <c r="V35" s="23" t="n">
        <f aca="false">IF(OR(J35="",J35="-"),0,J$8*(101+1000*LOG10(J$7/J35)))</f>
        <v>0</v>
      </c>
      <c r="W35" s="23" t="n">
        <f aca="false">IF(OR(K35="",K35="-"),0,K$8*(101+1000*LOG10(K$7/K35)))</f>
        <v>0</v>
      </c>
      <c r="X35" s="23" t="n">
        <f aca="false">IF(OR(L35="",L35="-"),0,L$8*(101+1000*LOG10(L$7/L35)))</f>
        <v>0</v>
      </c>
      <c r="Y35" s="23" t="n">
        <f aca="false">IF(OR(M35="",M35="-"),0,M$8*(101+1000*LOG10(M$7/M35)))</f>
        <v>0</v>
      </c>
      <c r="Z35" s="23" t="n">
        <f aca="false">IF(OR(N35="",N35="-"),0,N$8*(101+1000*LOG10(N$7/N35)))</f>
        <v>0</v>
      </c>
      <c r="AA35" s="23" t="n">
        <f aca="false">IF(OR(O35="",O35="-"),0,O$8*(101+1000*LOG10(O$7/O35)))</f>
        <v>0</v>
      </c>
      <c r="AB35" s="24" t="n">
        <f aca="false">SUM(Q35:AA35)</f>
        <v>0</v>
      </c>
      <c r="AC35" s="25"/>
      <c r="AD35" s="25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33" hidden="false" customHeight="true" outlineLevel="0" collapsed="false">
      <c r="A36" s="17" t="n">
        <v>28</v>
      </c>
      <c r="B36" s="32"/>
      <c r="C36" s="32"/>
      <c r="D36" s="40"/>
      <c r="E36" s="34"/>
      <c r="F36" s="36"/>
      <c r="G36" s="30"/>
      <c r="H36" s="30"/>
      <c r="I36" s="30"/>
      <c r="J36" s="30"/>
      <c r="K36" s="30"/>
      <c r="L36" s="30"/>
      <c r="M36" s="30"/>
      <c r="N36" s="30"/>
      <c r="O36" s="30"/>
      <c r="P36" s="31" t="n">
        <f aca="false">AB36</f>
        <v>0</v>
      </c>
      <c r="Q36" s="23" t="n">
        <f aca="false">IF(OR(E36="",E36="-"),0,E$8*(101+1000*LOG10(E$7/E36)))</f>
        <v>0</v>
      </c>
      <c r="R36" s="23" t="n">
        <f aca="false">IF(OR(F36="",F36="-"),0,F$8*(101+1000*LOG10(F$7/F36)))</f>
        <v>0</v>
      </c>
      <c r="S36" s="23" t="n">
        <f aca="false">IF(OR(G36="",G36="-"),0,G$8*(101+1000*LOG10(G$7/G36)))</f>
        <v>0</v>
      </c>
      <c r="T36" s="23" t="n">
        <f aca="false">IF(OR(H36="",H36="-"),0,H$8*(101+1000*LOG10(H$7/H36)))</f>
        <v>0</v>
      </c>
      <c r="U36" s="23" t="n">
        <f aca="false">IF(OR(I36="",I36="-"),0,I$8*(101+1000*LOG10(I$7/I36)))</f>
        <v>0</v>
      </c>
      <c r="V36" s="23" t="n">
        <f aca="false">IF(OR(J36="",J36="-"),0,J$8*(101+1000*LOG10(J$7/J36)))</f>
        <v>0</v>
      </c>
      <c r="W36" s="23" t="n">
        <f aca="false">IF(OR(K36="",K36="-"),0,K$8*(101+1000*LOG10(K$7/K36)))</f>
        <v>0</v>
      </c>
      <c r="X36" s="23" t="n">
        <f aca="false">IF(OR(L36="",L36="-"),0,L$8*(101+1000*LOG10(L$7/L36)))</f>
        <v>0</v>
      </c>
      <c r="Y36" s="23" t="n">
        <f aca="false">IF(OR(M36="",M36="-"),0,M$8*(101+1000*LOG10(M$7/M36)))</f>
        <v>0</v>
      </c>
      <c r="Z36" s="23" t="n">
        <f aca="false">IF(OR(N36="",N36="-"),0,N$8*(101+1000*LOG10(N$7/N36)))</f>
        <v>0</v>
      </c>
      <c r="AA36" s="23" t="n">
        <f aca="false">IF(OR(O36="",O36="-"),0,O$8*(101+1000*LOG10(O$7/O36)))</f>
        <v>0</v>
      </c>
      <c r="AB36" s="24" t="n">
        <f aca="false">SUM(Q36:AA36)</f>
        <v>0</v>
      </c>
      <c r="AC36" s="25"/>
      <c r="AD36" s="25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33" hidden="false" customHeight="true" outlineLevel="0" collapsed="false">
      <c r="A37" s="17" t="n">
        <v>29</v>
      </c>
      <c r="B37" s="36"/>
      <c r="C37" s="32"/>
      <c r="D37" s="32"/>
      <c r="E37" s="36"/>
      <c r="F37" s="36"/>
      <c r="G37" s="30"/>
      <c r="H37" s="30"/>
      <c r="I37" s="30"/>
      <c r="J37" s="30"/>
      <c r="K37" s="30"/>
      <c r="L37" s="30"/>
      <c r="M37" s="44"/>
      <c r="N37" s="44"/>
      <c r="O37" s="44"/>
      <c r="P37" s="31" t="n">
        <f aca="false">AB37</f>
        <v>0</v>
      </c>
      <c r="Q37" s="23" t="n">
        <f aca="false">IF(OR(E37="",E37="-"),0,E$8*(101+1000*LOG10(E$7/E37)))</f>
        <v>0</v>
      </c>
      <c r="R37" s="23" t="n">
        <f aca="false">IF(OR(F37="",F37="-"),0,F$8*(101+1000*LOG10(F$7/F37)))</f>
        <v>0</v>
      </c>
      <c r="S37" s="23" t="n">
        <f aca="false">IF(OR(G37="",G37="-"),0,G$8*(101+1000*LOG10(G$7/G37)))</f>
        <v>0</v>
      </c>
      <c r="T37" s="23" t="n">
        <f aca="false">IF(OR(H37="",H37="-"),0,H$8*(101+1000*LOG10(H$7/H37)))</f>
        <v>0</v>
      </c>
      <c r="U37" s="23" t="n">
        <f aca="false">IF(OR(I37="",I37="-"),0,I$8*(101+1000*LOG10(I$7/I37)))</f>
        <v>0</v>
      </c>
      <c r="V37" s="23" t="n">
        <f aca="false">IF(OR(J37="",J37="-"),0,J$8*(101+1000*LOG10(J$7/J37)))</f>
        <v>0</v>
      </c>
      <c r="W37" s="23" t="n">
        <f aca="false">IF(OR(K37="",K37="-"),0,K$8*(101+1000*LOG10(K$7/K37)))</f>
        <v>0</v>
      </c>
      <c r="X37" s="23" t="n">
        <f aca="false">IF(OR(L37="",L37="-"),0,L$8*(101+1000*LOG10(L$7/L37)))</f>
        <v>0</v>
      </c>
      <c r="Y37" s="23" t="n">
        <f aca="false">IF(OR(M37="",M37="-"),0,M$8*(101+1000*LOG10(M$7/M37)))</f>
        <v>0</v>
      </c>
      <c r="Z37" s="23" t="n">
        <f aca="false">IF(OR(N37="",N37="-"),0,N$8*(101+1000*LOG10(N$7/N37)))</f>
        <v>0</v>
      </c>
      <c r="AA37" s="23" t="n">
        <f aca="false">IF(OR(O37="",O37="-"),0,O$8*(101+1000*LOG10(O$7/O37)))</f>
        <v>0</v>
      </c>
      <c r="AB37" s="24" t="n">
        <f aca="false">SUM(Q37:AA37)</f>
        <v>0</v>
      </c>
      <c r="AC37" s="25"/>
      <c r="AD37" s="25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33" hidden="false" customHeight="true" outlineLevel="0" collapsed="false">
      <c r="A38" s="17" t="n">
        <v>30</v>
      </c>
      <c r="B38" s="32"/>
      <c r="C38" s="18"/>
      <c r="D38" s="53"/>
      <c r="E38" s="34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1" t="n">
        <f aca="false">AB38</f>
        <v>0</v>
      </c>
      <c r="Q38" s="23" t="n">
        <f aca="false">IF(OR(E38="",E38="-"),0,E$8*(101+1000*LOG10(E$7/E38)))</f>
        <v>0</v>
      </c>
      <c r="R38" s="23" t="n">
        <f aca="false">IF(OR(F38="",F38="-"),0,F$8*(101+1000*LOG10(F$7/F38)))</f>
        <v>0</v>
      </c>
      <c r="S38" s="23" t="n">
        <f aca="false">IF(OR(G38="",G38="-"),0,G$8*(101+1000*LOG10(G$7/G38)))</f>
        <v>0</v>
      </c>
      <c r="T38" s="23" t="n">
        <f aca="false">IF(OR(H38="",H38="-"),0,H$8*(101+1000*LOG10(H$7/H38)))</f>
        <v>0</v>
      </c>
      <c r="U38" s="23" t="n">
        <f aca="false">IF(OR(I38="",I38="-"),0,I$8*(101+1000*LOG10(I$7/I38)))</f>
        <v>0</v>
      </c>
      <c r="V38" s="23" t="n">
        <f aca="false">IF(OR(J38="",J38="-"),0,J$8*(101+1000*LOG10(J$7/J38)))</f>
        <v>0</v>
      </c>
      <c r="W38" s="23" t="n">
        <f aca="false">IF(OR(K38="",K38="-"),0,K$8*(101+1000*LOG10(K$7/K38)))</f>
        <v>0</v>
      </c>
      <c r="X38" s="23" t="n">
        <f aca="false">IF(OR(L38="",L38="-"),0,L$8*(101+1000*LOG10(L$7/L38)))</f>
        <v>0</v>
      </c>
      <c r="Y38" s="23" t="n">
        <f aca="false">IF(OR(M38="",M38="-"),0,M$8*(101+1000*LOG10(M$7/M38)))</f>
        <v>0</v>
      </c>
      <c r="Z38" s="23" t="n">
        <f aca="false">IF(OR(N38="",N38="-"),0,N$8*(101+1000*LOG10(N$7/N38)))</f>
        <v>0</v>
      </c>
      <c r="AA38" s="23" t="n">
        <f aca="false">IF(OR(O38="",O38="-"),0,O$8*(101+1000*LOG10(O$7/O38)))</f>
        <v>0</v>
      </c>
      <c r="AB38" s="24" t="n">
        <f aca="false">SUM(Q38:AA38)</f>
        <v>0</v>
      </c>
      <c r="AC38" s="25"/>
      <c r="AD38" s="25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33" hidden="false" customHeight="true" outlineLevel="0" collapsed="false">
      <c r="A39" s="17" t="n">
        <v>31</v>
      </c>
      <c r="B39" s="32"/>
      <c r="C39" s="32"/>
      <c r="D39" s="32"/>
      <c r="E39" s="34"/>
      <c r="F39" s="36"/>
      <c r="G39" s="30"/>
      <c r="H39" s="30"/>
      <c r="I39" s="30"/>
      <c r="J39" s="30"/>
      <c r="K39" s="30"/>
      <c r="L39" s="30"/>
      <c r="M39" s="30"/>
      <c r="N39" s="30"/>
      <c r="O39" s="30"/>
      <c r="P39" s="31" t="n">
        <f aca="false">AB39</f>
        <v>0</v>
      </c>
      <c r="Q39" s="23" t="n">
        <f aca="false">IF(OR(E39="",E39="-"),0,E$8*(101+1000*LOG10(E$7/E39)))</f>
        <v>0</v>
      </c>
      <c r="R39" s="23" t="n">
        <f aca="false">IF(OR(F39="",F39="-"),0,F$8*(101+1000*LOG10(F$7/F39)))</f>
        <v>0</v>
      </c>
      <c r="S39" s="23" t="n">
        <f aca="false">IF(OR(G39="",G39="-"),0,G$8*(101+1000*LOG10(G$7/G39)))</f>
        <v>0</v>
      </c>
      <c r="T39" s="23" t="n">
        <f aca="false">IF(OR(H39="",H39="-"),0,H$8*(101+1000*LOG10(H$7/H39)))</f>
        <v>0</v>
      </c>
      <c r="U39" s="23" t="n">
        <f aca="false">IF(OR(I39="",I39="-"),0,I$8*(101+1000*LOG10(I$7/I39)))</f>
        <v>0</v>
      </c>
      <c r="V39" s="23" t="n">
        <f aca="false">IF(OR(J39="",J39="-"),0,J$8*(101+1000*LOG10(J$7/J39)))</f>
        <v>0</v>
      </c>
      <c r="W39" s="23" t="n">
        <f aca="false">IF(OR(K39="",K39="-"),0,K$8*(101+1000*LOG10(K$7/K39)))</f>
        <v>0</v>
      </c>
      <c r="X39" s="23" t="n">
        <f aca="false">IF(OR(L39="",L39="-"),0,L$8*(101+1000*LOG10(L$7/L39)))</f>
        <v>0</v>
      </c>
      <c r="Y39" s="23" t="n">
        <f aca="false">IF(OR(M39="",M39="-"),0,M$8*(101+1000*LOG10(M$7/M39)))</f>
        <v>0</v>
      </c>
      <c r="Z39" s="23" t="n">
        <f aca="false">IF(OR(N39="",N39="-"),0,N$8*(101+1000*LOG10(N$7/N39)))</f>
        <v>0</v>
      </c>
      <c r="AA39" s="23" t="n">
        <f aca="false">IF(OR(O39="",O39="-"),0,O$8*(101+1000*LOG10(O$7/O39)))</f>
        <v>0</v>
      </c>
      <c r="AB39" s="24" t="n">
        <f aca="false">SUM(Q39:AA39)</f>
        <v>0</v>
      </c>
      <c r="AC39" s="25"/>
      <c r="AD39" s="25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  <row r="40" customFormat="false" ht="33" hidden="false" customHeight="true" outlineLevel="0" collapsed="false">
      <c r="A40" s="17" t="n">
        <v>32</v>
      </c>
      <c r="B40" s="32"/>
      <c r="C40" s="32"/>
      <c r="D40" s="32"/>
      <c r="E40" s="34"/>
      <c r="F40" s="36"/>
      <c r="G40" s="30"/>
      <c r="H40" s="30"/>
      <c r="I40" s="30"/>
      <c r="J40" s="30"/>
      <c r="K40" s="30"/>
      <c r="L40" s="30"/>
      <c r="M40" s="30"/>
      <c r="N40" s="30"/>
      <c r="O40" s="30"/>
      <c r="P40" s="31" t="n">
        <f aca="false">AB40</f>
        <v>0</v>
      </c>
      <c r="Q40" s="23" t="n">
        <f aca="false">IF(OR(E40="",E40="-"),0,E$8*(101+1000*LOG10(E$7/E40)))</f>
        <v>0</v>
      </c>
      <c r="R40" s="23" t="n">
        <f aca="false">IF(OR(F40="",F40="-"),0,F$8*(101+1000*LOG10(F$7/F40)))</f>
        <v>0</v>
      </c>
      <c r="S40" s="23" t="n">
        <f aca="false">IF(OR(G40="",G40="-"),0,G$8*(101+1000*LOG10(G$7/G40)))</f>
        <v>0</v>
      </c>
      <c r="T40" s="23" t="n">
        <f aca="false">IF(OR(H40="",H40="-"),0,H$8*(101+1000*LOG10(H$7/H40)))</f>
        <v>0</v>
      </c>
      <c r="U40" s="23" t="n">
        <f aca="false">IF(OR(I40="",I40="-"),0,I$8*(101+1000*LOG10(I$7/I40)))</f>
        <v>0</v>
      </c>
      <c r="V40" s="23" t="n">
        <f aca="false">IF(OR(J40="",J40="-"),0,J$8*(101+1000*LOG10(J$7/J40)))</f>
        <v>0</v>
      </c>
      <c r="W40" s="23" t="n">
        <f aca="false">IF(OR(K40="",K40="-"),0,K$8*(101+1000*LOG10(K$7/K40)))</f>
        <v>0</v>
      </c>
      <c r="X40" s="23" t="n">
        <f aca="false">IF(OR(L40="",L40="-"),0,L$8*(101+1000*LOG10(L$7/L40)))</f>
        <v>0</v>
      </c>
      <c r="Y40" s="23" t="n">
        <f aca="false">IF(OR(M40="",M40="-"),0,M$8*(101+1000*LOG10(M$7/M40)))</f>
        <v>0</v>
      </c>
      <c r="Z40" s="23" t="n">
        <f aca="false">IF(OR(N40="",N40="-"),0,N$8*(101+1000*LOG10(N$7/N40)))</f>
        <v>0</v>
      </c>
      <c r="AA40" s="23" t="n">
        <f aca="false">IF(OR(O40="",O40="-"),0,O$8*(101+1000*LOG10(O$7/O40)))</f>
        <v>0</v>
      </c>
      <c r="AB40" s="24" t="n">
        <f aca="false">SUM(Q40:AA40)</f>
        <v>0</v>
      </c>
      <c r="AC40" s="25"/>
      <c r="AD40" s="25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33" hidden="false" customHeight="true" outlineLevel="0" collapsed="false">
      <c r="A41" s="17" t="n">
        <v>33</v>
      </c>
      <c r="B41" s="27"/>
      <c r="C41" s="32"/>
      <c r="D41" s="32"/>
      <c r="E41" s="32"/>
      <c r="F41" s="27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AB41</f>
        <v>0</v>
      </c>
      <c r="Q41" s="23" t="n">
        <f aca="false">IF(OR(E41="",E41="-"),0,E$8*(101+1000*LOG10(E$7/E41)))</f>
        <v>0</v>
      </c>
      <c r="R41" s="23" t="n">
        <f aca="false">IF(OR(F41="",F41="-"),0,F$8*(101+1000*LOG10(F$7/F41)))</f>
        <v>0</v>
      </c>
      <c r="S41" s="23" t="n">
        <f aca="false">IF(OR(G41="",G41="-"),0,G$8*(101+1000*LOG10(G$7/G41)))</f>
        <v>0</v>
      </c>
      <c r="T41" s="23" t="n">
        <f aca="false">IF(OR(H41="",H41="-"),0,H$8*(101+1000*LOG10(H$7/H41)))</f>
        <v>0</v>
      </c>
      <c r="U41" s="23" t="n">
        <f aca="false">IF(OR(I41="",I41="-"),0,I$8*(101+1000*LOG10(I$7/I41)))</f>
        <v>0</v>
      </c>
      <c r="V41" s="23" t="n">
        <f aca="false">IF(OR(J41="",J41="-"),0,J$8*(101+1000*LOG10(J$7/J41)))</f>
        <v>0</v>
      </c>
      <c r="W41" s="23" t="n">
        <f aca="false">IF(OR(K41="",K41="-"),0,K$8*(101+1000*LOG10(K$7/K41)))</f>
        <v>0</v>
      </c>
      <c r="X41" s="23" t="n">
        <f aca="false">IF(OR(L41="",L41="-"),0,L$8*(101+1000*LOG10(L$7/L41)))</f>
        <v>0</v>
      </c>
      <c r="Y41" s="23" t="n">
        <f aca="false">IF(OR(M41="",M41="-"),0,M$8*(101+1000*LOG10(M$7/M41)))</f>
        <v>0</v>
      </c>
      <c r="Z41" s="23" t="n">
        <f aca="false">IF(OR(N41="",N41="-"),0,N$8*(101+1000*LOG10(N$7/N41)))</f>
        <v>0</v>
      </c>
      <c r="AA41" s="23" t="n">
        <f aca="false">IF(OR(O41="",O41="-"),0,O$8*(101+1000*LOG10(O$7/O41)))</f>
        <v>0</v>
      </c>
      <c r="AB41" s="24" t="n">
        <f aca="false">SUM(Q41:AA41)</f>
        <v>0</v>
      </c>
      <c r="AC41" s="25"/>
      <c r="AD41" s="25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</row>
    <row r="42" customFormat="false" ht="33" hidden="false" customHeight="true" outlineLevel="0" collapsed="false">
      <c r="A42" s="17" t="n">
        <v>34</v>
      </c>
      <c r="B42" s="29"/>
      <c r="C42" s="32"/>
      <c r="D42" s="29"/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1" t="n">
        <f aca="false">AB42</f>
        <v>0</v>
      </c>
      <c r="Q42" s="23" t="n">
        <f aca="false">IF(OR(E42="",E42="-"),0,E$8*(101+1000*LOG10(E$7/E42)))</f>
        <v>0</v>
      </c>
      <c r="R42" s="23" t="n">
        <f aca="false">IF(OR(F42="",F42="-"),0,F$8*(101+1000*LOG10(F$7/F42)))</f>
        <v>0</v>
      </c>
      <c r="S42" s="23" t="n">
        <f aca="false">IF(OR(G42="",G42="-"),0,G$8*(101+1000*LOG10(G$7/G42)))</f>
        <v>0</v>
      </c>
      <c r="T42" s="23" t="n">
        <f aca="false">IF(OR(H42="",H42="-"),0,H$8*(101+1000*LOG10(H$7/H42)))</f>
        <v>0</v>
      </c>
      <c r="U42" s="23" t="n">
        <f aca="false">IF(OR(I42="",I42="-"),0,I$8*(101+1000*LOG10(I$7/I42)))</f>
        <v>0</v>
      </c>
      <c r="V42" s="23" t="n">
        <f aca="false">IF(OR(J42="",J42="-"),0,J$8*(101+1000*LOG10(J$7/J42)))</f>
        <v>0</v>
      </c>
      <c r="W42" s="23" t="n">
        <f aca="false">IF(OR(K42="",K42="-"),0,K$8*(101+1000*LOG10(K$7/K42)))</f>
        <v>0</v>
      </c>
      <c r="X42" s="23" t="n">
        <f aca="false">IF(OR(L42="",L42="-"),0,L$8*(101+1000*LOG10(L$7/L42)))</f>
        <v>0</v>
      </c>
      <c r="Y42" s="23" t="n">
        <f aca="false">IF(OR(M42="",M42="-"),0,M$8*(101+1000*LOG10(M$7/M42)))</f>
        <v>0</v>
      </c>
      <c r="Z42" s="23" t="n">
        <f aca="false">IF(OR(N42="",N42="-"),0,N$8*(101+1000*LOG10(N$7/N42)))</f>
        <v>0</v>
      </c>
      <c r="AA42" s="23" t="n">
        <f aca="false">IF(OR(O42="",O42="-"),0,O$8*(101+1000*LOG10(O$7/O42)))</f>
        <v>0</v>
      </c>
      <c r="AB42" s="24" t="n">
        <f aca="false">SUM(Q42:AA42)</f>
        <v>0</v>
      </c>
      <c r="AC42" s="25"/>
      <c r="AD42" s="25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33" hidden="false" customHeight="true" outlineLevel="0" collapsed="false">
      <c r="A43" s="17" t="n">
        <v>35</v>
      </c>
      <c r="B43" s="17"/>
      <c r="C43" s="32"/>
      <c r="D43" s="32"/>
      <c r="E43" s="17"/>
      <c r="F43" s="17"/>
      <c r="G43" s="30"/>
      <c r="H43" s="27"/>
      <c r="I43" s="27"/>
      <c r="J43" s="30"/>
      <c r="K43" s="30"/>
      <c r="L43" s="30"/>
      <c r="M43" s="30"/>
      <c r="N43" s="30"/>
      <c r="O43" s="30"/>
      <c r="P43" s="31" t="n">
        <f aca="false">AB43</f>
        <v>0</v>
      </c>
      <c r="Q43" s="23" t="n">
        <f aca="false">IF(OR(E43="",E43="-"),0,E$8*(101+1000*LOG10(E$7/E43)))</f>
        <v>0</v>
      </c>
      <c r="R43" s="23" t="n">
        <f aca="false">IF(OR(F43="",F43="-"),0,F$8*(101+1000*LOG10(F$7/F43)))</f>
        <v>0</v>
      </c>
      <c r="S43" s="23" t="n">
        <f aca="false">IF(OR(G43="",G43="-"),0,G$8*(101+1000*LOG10(G$7/G43)))</f>
        <v>0</v>
      </c>
      <c r="T43" s="23" t="n">
        <f aca="false">IF(OR(H43="",H43="-"),0,H$8*(101+1000*LOG10(H$7/H43)))</f>
        <v>0</v>
      </c>
      <c r="U43" s="23" t="n">
        <f aca="false">IF(OR(I43="",I43="-"),0,I$8*(101+1000*LOG10(I$7/I43)))</f>
        <v>0</v>
      </c>
      <c r="V43" s="23" t="n">
        <f aca="false">IF(OR(J43="",J43="-"),0,J$8*(101+1000*LOG10(J$7/J43)))</f>
        <v>0</v>
      </c>
      <c r="W43" s="23" t="n">
        <f aca="false">IF(OR(K43="",K43="-"),0,K$8*(101+1000*LOG10(K$7/K43)))</f>
        <v>0</v>
      </c>
      <c r="X43" s="23" t="n">
        <f aca="false">IF(OR(L43="",L43="-"),0,L$8*(101+1000*LOG10(L$7/L43)))</f>
        <v>0</v>
      </c>
      <c r="Y43" s="23" t="n">
        <f aca="false">IF(OR(M43="",M43="-"),0,M$8*(101+1000*LOG10(M$7/M43)))</f>
        <v>0</v>
      </c>
      <c r="Z43" s="23" t="n">
        <f aca="false">IF(OR(N43="",N43="-"),0,N$8*(101+1000*LOG10(N$7/N43)))</f>
        <v>0</v>
      </c>
      <c r="AA43" s="23" t="n">
        <f aca="false">IF(OR(O43="",O43="-"),0,O$8*(101+1000*LOG10(O$7/O43)))</f>
        <v>0</v>
      </c>
      <c r="AB43" s="24" t="n">
        <f aca="false">SUM(Q43:AA43)</f>
        <v>0</v>
      </c>
      <c r="AC43" s="25"/>
      <c r="AD43" s="25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</row>
    <row r="44" customFormat="false" ht="33" hidden="false" customHeight="true" outlineLevel="0" collapsed="false">
      <c r="A44" s="17" t="n">
        <v>36</v>
      </c>
      <c r="B44" s="29"/>
      <c r="C44" s="32"/>
      <c r="D44" s="29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1" t="n">
        <f aca="false">AB44</f>
        <v>0</v>
      </c>
      <c r="Q44" s="23" t="n">
        <f aca="false">IF(OR(E44="",E44="-"),0,E$8*(101+1000*LOG10(E$7/E44)))</f>
        <v>0</v>
      </c>
      <c r="R44" s="23" t="n">
        <f aca="false">IF(OR(F44="",F44="-"),0,F$8*(101+1000*LOG10(F$7/F44)))</f>
        <v>0</v>
      </c>
      <c r="S44" s="23" t="n">
        <f aca="false">IF(OR(G44="",G44="-"),0,G$8*(101+1000*LOG10(G$7/G44)))</f>
        <v>0</v>
      </c>
      <c r="T44" s="23" t="n">
        <f aca="false">IF(OR(H44="",H44="-"),0,H$8*(101+1000*LOG10(H$7/H44)))</f>
        <v>0</v>
      </c>
      <c r="U44" s="23" t="n">
        <f aca="false">IF(OR(I44="",I44="-"),0,I$8*(101+1000*LOG10(I$7/I44)))</f>
        <v>0</v>
      </c>
      <c r="V44" s="23" t="n">
        <f aca="false">IF(OR(J44="",J44="-"),0,J$8*(101+1000*LOG10(J$7/J44)))</f>
        <v>0</v>
      </c>
      <c r="W44" s="23" t="n">
        <f aca="false">IF(OR(K44="",K44="-"),0,K$8*(101+1000*LOG10(K$7/K44)))</f>
        <v>0</v>
      </c>
      <c r="X44" s="23" t="n">
        <f aca="false">IF(OR(L44="",L44="-"),0,L$8*(101+1000*LOG10(L$7/L44)))</f>
        <v>0</v>
      </c>
      <c r="Y44" s="23" t="n">
        <f aca="false">IF(OR(M44="",M44="-"),0,M$8*(101+1000*LOG10(M$7/M44)))</f>
        <v>0</v>
      </c>
      <c r="Z44" s="23" t="n">
        <f aca="false">IF(OR(N44="",N44="-"),0,N$8*(101+1000*LOG10(N$7/N44)))</f>
        <v>0</v>
      </c>
      <c r="AA44" s="23" t="n">
        <f aca="false">IF(OR(O44="",O44="-"),0,O$8*(101+1000*LOG10(O$7/O44)))</f>
        <v>0</v>
      </c>
      <c r="AB44" s="24" t="n">
        <f aca="false">SUM(Q44:AA44)</f>
        <v>0</v>
      </c>
      <c r="AC44" s="25"/>
      <c r="AD44" s="25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</row>
    <row r="45" customFormat="false" ht="33" hidden="false" customHeight="true" outlineLevel="0" collapsed="false">
      <c r="A45" s="17" t="n">
        <v>37</v>
      </c>
      <c r="B45" s="36"/>
      <c r="C45" s="32"/>
      <c r="D45" s="32"/>
      <c r="E45" s="36"/>
      <c r="F45" s="27"/>
      <c r="G45" s="30"/>
      <c r="H45" s="30"/>
      <c r="I45" s="30"/>
      <c r="J45" s="30"/>
      <c r="K45" s="30"/>
      <c r="L45" s="30"/>
      <c r="M45" s="30"/>
      <c r="N45" s="30"/>
      <c r="O45" s="30"/>
      <c r="P45" s="31" t="n">
        <f aca="false">AB45</f>
        <v>0</v>
      </c>
      <c r="Q45" s="23" t="n">
        <f aca="false">IF(OR(E45="",E45="-"),0,E$8*(101+1000*LOG10(E$7/E45)))</f>
        <v>0</v>
      </c>
      <c r="R45" s="23" t="n">
        <f aca="false">IF(OR(F45="",F45="-"),0,F$8*(101+1000*LOG10(F$7/F45)))</f>
        <v>0</v>
      </c>
      <c r="S45" s="23" t="n">
        <f aca="false">IF(OR(G45="",G45="-"),0,G$8*(101+1000*LOG10(G$7/G45)))</f>
        <v>0</v>
      </c>
      <c r="T45" s="23" t="n">
        <f aca="false">IF(OR(H45="",H45="-"),0,H$8*(101+1000*LOG10(H$7/H45)))</f>
        <v>0</v>
      </c>
      <c r="U45" s="23" t="n">
        <f aca="false">IF(OR(I45="",I45="-"),0,I$8*(101+1000*LOG10(I$7/I45)))</f>
        <v>0</v>
      </c>
      <c r="V45" s="23" t="n">
        <f aca="false">IF(OR(J45="",J45="-"),0,J$8*(101+1000*LOG10(J$7/J45)))</f>
        <v>0</v>
      </c>
      <c r="W45" s="23" t="n">
        <f aca="false">IF(OR(K45="",K45="-"),0,K$8*(101+1000*LOG10(K$7/K45)))</f>
        <v>0</v>
      </c>
      <c r="X45" s="23" t="n">
        <f aca="false">IF(OR(L45="",L45="-"),0,L$8*(101+1000*LOG10(L$7/L45)))</f>
        <v>0</v>
      </c>
      <c r="Y45" s="23" t="n">
        <f aca="false">IF(OR(M45="",M45="-"),0,M$8*(101+1000*LOG10(M$7/M45)))</f>
        <v>0</v>
      </c>
      <c r="Z45" s="23" t="n">
        <f aca="false">IF(OR(N45="",N45="-"),0,N$8*(101+1000*LOG10(N$7/N45)))</f>
        <v>0</v>
      </c>
      <c r="AA45" s="23" t="n">
        <f aca="false">IF(OR(O45="",O45="-"),0,O$8*(101+1000*LOG10(O$7/O45)))</f>
        <v>0</v>
      </c>
      <c r="AB45" s="24" t="n">
        <f aca="false">SUM(Q45:AA45)</f>
        <v>0</v>
      </c>
      <c r="AC45" s="25"/>
      <c r="AD45" s="25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33" hidden="false" customHeight="true" outlineLevel="0" collapsed="false">
      <c r="A46" s="17" t="n">
        <v>38</v>
      </c>
      <c r="B46" s="32"/>
      <c r="C46" s="18"/>
      <c r="D46" s="32"/>
      <c r="E46" s="32"/>
      <c r="F46" s="36"/>
      <c r="G46" s="30"/>
      <c r="H46" s="30"/>
      <c r="I46" s="30"/>
      <c r="J46" s="30"/>
      <c r="K46" s="30"/>
      <c r="L46" s="30"/>
      <c r="M46" s="30"/>
      <c r="N46" s="30"/>
      <c r="O46" s="30"/>
      <c r="P46" s="31" t="n">
        <f aca="false">AB46</f>
        <v>0</v>
      </c>
      <c r="Q46" s="23" t="n">
        <f aca="false">IF(OR(E46="",E46="-"),0,E$8*(101+1000*LOG10(E$7/E46)))</f>
        <v>0</v>
      </c>
      <c r="R46" s="23" t="n">
        <f aca="false">IF(OR(F46="",F46="-"),0,F$8*(101+1000*LOG10(F$7/F46)))</f>
        <v>0</v>
      </c>
      <c r="S46" s="23" t="n">
        <f aca="false">IF(OR(G46="",G46="-"),0,G$8*(101+1000*LOG10(G$7/G46)))</f>
        <v>0</v>
      </c>
      <c r="T46" s="23" t="n">
        <f aca="false">IF(OR(H46="",H46="-"),0,H$8*(101+1000*LOG10(H$7/H46)))</f>
        <v>0</v>
      </c>
      <c r="U46" s="23" t="n">
        <f aca="false">IF(OR(I46="",I46="-"),0,I$8*(101+1000*LOG10(I$7/I46)))</f>
        <v>0</v>
      </c>
      <c r="V46" s="23" t="n">
        <f aca="false">IF(OR(J46="",J46="-"),0,J$8*(101+1000*LOG10(J$7/J46)))</f>
        <v>0</v>
      </c>
      <c r="W46" s="23" t="n">
        <f aca="false">IF(OR(K46="",K46="-"),0,K$8*(101+1000*LOG10(K$7/K46)))</f>
        <v>0</v>
      </c>
      <c r="X46" s="23" t="n">
        <f aca="false">IF(OR(L46="",L46="-"),0,L$8*(101+1000*LOG10(L$7/L46)))</f>
        <v>0</v>
      </c>
      <c r="Y46" s="23" t="n">
        <f aca="false">IF(OR(M46="",M46="-"),0,M$8*(101+1000*LOG10(M$7/M46)))</f>
        <v>0</v>
      </c>
      <c r="Z46" s="23" t="n">
        <f aca="false">IF(OR(N46="",N46="-"),0,N$8*(101+1000*LOG10(N$7/N46)))</f>
        <v>0</v>
      </c>
      <c r="AA46" s="23" t="n">
        <f aca="false">IF(OR(O46="",O46="-"),0,O$8*(101+1000*LOG10(O$7/O46)))</f>
        <v>0</v>
      </c>
      <c r="AB46" s="24" t="n">
        <f aca="false">SUM(Q46:AA46)</f>
        <v>0</v>
      </c>
      <c r="AC46" s="25"/>
      <c r="AD46" s="25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33" hidden="false" customHeight="true" outlineLevel="0" collapsed="false">
      <c r="A47" s="17" t="n">
        <v>39</v>
      </c>
      <c r="B47" s="27"/>
      <c r="C47" s="32"/>
      <c r="D47" s="32"/>
      <c r="E47" s="27"/>
      <c r="F47" s="27"/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AB47</f>
        <v>0</v>
      </c>
      <c r="Q47" s="23" t="n">
        <f aca="false">IF(OR(E47="",E47="-"),0,E$8*(101+1000*LOG10(E$7/E47)))</f>
        <v>0</v>
      </c>
      <c r="R47" s="23" t="n">
        <f aca="false">IF(OR(F47="",F47="-"),0,F$8*(101+1000*LOG10(F$7/F47)))</f>
        <v>0</v>
      </c>
      <c r="S47" s="23" t="n">
        <f aca="false">IF(OR(G47="",G47="-"),0,G$8*(101+1000*LOG10(G$7/G47)))</f>
        <v>0</v>
      </c>
      <c r="T47" s="23" t="n">
        <f aca="false">IF(OR(H47="",H47="-"),0,H$8*(101+1000*LOG10(H$7/H47)))</f>
        <v>0</v>
      </c>
      <c r="U47" s="23" t="n">
        <f aca="false">IF(OR(I47="",I47="-"),0,I$8*(101+1000*LOG10(I$7/I47)))</f>
        <v>0</v>
      </c>
      <c r="V47" s="23" t="n">
        <f aca="false">IF(OR(J47="",J47="-"),0,J$8*(101+1000*LOG10(J$7/J47)))</f>
        <v>0</v>
      </c>
      <c r="W47" s="23" t="n">
        <f aca="false">IF(OR(K47="",K47="-"),0,K$8*(101+1000*LOG10(K$7/K47)))</f>
        <v>0</v>
      </c>
      <c r="X47" s="23" t="n">
        <f aca="false">IF(OR(L47="",L47="-"),0,L$8*(101+1000*LOG10(L$7/L47)))</f>
        <v>0</v>
      </c>
      <c r="Y47" s="23" t="n">
        <f aca="false">IF(OR(M47="",M47="-"),0,M$8*(101+1000*LOG10(M$7/M47)))</f>
        <v>0</v>
      </c>
      <c r="Z47" s="23" t="n">
        <f aca="false">IF(OR(N47="",N47="-"),0,N$8*(101+1000*LOG10(N$7/N47)))</f>
        <v>0</v>
      </c>
      <c r="AA47" s="23" t="n">
        <f aca="false">IF(OR(O47="",O47="-"),0,O$8*(101+1000*LOG10(O$7/O47)))</f>
        <v>0</v>
      </c>
      <c r="AB47" s="24" t="n">
        <f aca="false">SUM(Q47:AA47)</f>
        <v>0</v>
      </c>
      <c r="AC47" s="25"/>
      <c r="AD47" s="25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33" hidden="false" customHeight="true" outlineLevel="0" collapsed="false">
      <c r="A48" s="17" t="n">
        <v>40</v>
      </c>
      <c r="B48" s="32"/>
      <c r="C48" s="32"/>
      <c r="D48" s="32"/>
      <c r="E48" s="34"/>
      <c r="F48" s="36"/>
      <c r="G48" s="30"/>
      <c r="H48" s="30"/>
      <c r="I48" s="30"/>
      <c r="J48" s="30"/>
      <c r="K48" s="30"/>
      <c r="L48" s="30"/>
      <c r="M48" s="30"/>
      <c r="N48" s="30"/>
      <c r="O48" s="30"/>
      <c r="P48" s="31" t="n">
        <f aca="false">AB48</f>
        <v>0</v>
      </c>
      <c r="Q48" s="23" t="n">
        <f aca="false">IF(OR(E48="",E48="-"),0,E$8*(101+1000*LOG10(E$7/E48)))</f>
        <v>0</v>
      </c>
      <c r="R48" s="23" t="n">
        <f aca="false">IF(OR(F48="",F48="-"),0,F$8*(101+1000*LOG10(F$7/F48)))</f>
        <v>0</v>
      </c>
      <c r="S48" s="23" t="n">
        <f aca="false">IF(OR(G48="",G48="-"),0,G$8*(101+1000*LOG10(G$7/G48)))</f>
        <v>0</v>
      </c>
      <c r="T48" s="23" t="n">
        <f aca="false">IF(OR(H48="",H48="-"),0,H$8*(101+1000*LOG10(H$7/H48)))</f>
        <v>0</v>
      </c>
      <c r="U48" s="23" t="n">
        <f aca="false">IF(OR(I48="",I48="-"),0,I$8*(101+1000*LOG10(I$7/I48)))</f>
        <v>0</v>
      </c>
      <c r="V48" s="23" t="n">
        <f aca="false">IF(OR(J48="",J48="-"),0,J$8*(101+1000*LOG10(J$7/J48)))</f>
        <v>0</v>
      </c>
      <c r="W48" s="23" t="n">
        <f aca="false">IF(OR(K48="",K48="-"),0,K$8*(101+1000*LOG10(K$7/K48)))</f>
        <v>0</v>
      </c>
      <c r="X48" s="23" t="n">
        <f aca="false">IF(OR(L48="",L48="-"),0,L$8*(101+1000*LOG10(L$7/L48)))</f>
        <v>0</v>
      </c>
      <c r="Y48" s="23" t="n">
        <f aca="false">IF(OR(M48="",M48="-"),0,M$8*(101+1000*LOG10(M$7/M48)))</f>
        <v>0</v>
      </c>
      <c r="Z48" s="23" t="n">
        <f aca="false">IF(OR(N48="",N48="-"),0,N$8*(101+1000*LOG10(N$7/N48)))</f>
        <v>0</v>
      </c>
      <c r="AA48" s="23" t="n">
        <f aca="false">IF(OR(O48="",O48="-"),0,O$8*(101+1000*LOG10(O$7/O48)))</f>
        <v>0</v>
      </c>
      <c r="AB48" s="24" t="n">
        <f aca="false">SUM(Q48:AA48)</f>
        <v>0</v>
      </c>
      <c r="AC48" s="25"/>
      <c r="AD48" s="25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33" hidden="false" customHeight="true" outlineLevel="0" collapsed="false">
      <c r="A49" s="17" t="n">
        <v>41</v>
      </c>
      <c r="B49" s="41"/>
      <c r="C49" s="41"/>
      <c r="D49" s="60"/>
      <c r="E49" s="17"/>
      <c r="F49" s="17"/>
      <c r="G49" s="30"/>
      <c r="H49" s="30"/>
      <c r="I49" s="30"/>
      <c r="J49" s="30"/>
      <c r="K49" s="30"/>
      <c r="L49" s="30"/>
      <c r="M49" s="30"/>
      <c r="N49" s="30"/>
      <c r="O49" s="30"/>
      <c r="P49" s="31" t="n">
        <f aca="false">AB49</f>
        <v>0</v>
      </c>
      <c r="Q49" s="23" t="n">
        <f aca="false">IF(OR(E49="",E49="-"),0,E$8*(101+1000*LOG10(E$7/E49)))</f>
        <v>0</v>
      </c>
      <c r="R49" s="23" t="n">
        <f aca="false">IF(OR(F49="",F49="-"),0,F$8*(101+1000*LOG10(F$7/F49)))</f>
        <v>0</v>
      </c>
      <c r="S49" s="23" t="n">
        <f aca="false">IF(OR(G49="",G49="-"),0,G$8*(101+1000*LOG10(G$7/G49)))</f>
        <v>0</v>
      </c>
      <c r="T49" s="23" t="n">
        <f aca="false">IF(OR(H49="",H49="-"),0,H$8*(101+1000*LOG10(H$7/H49)))</f>
        <v>0</v>
      </c>
      <c r="U49" s="23" t="n">
        <f aca="false">IF(OR(I49="",I49="-"),0,I$8*(101+1000*LOG10(I$7/I49)))</f>
        <v>0</v>
      </c>
      <c r="V49" s="23" t="n">
        <f aca="false">IF(OR(J49="",J49="-"),0,J$8*(101+1000*LOG10(J$7/J49)))</f>
        <v>0</v>
      </c>
      <c r="W49" s="23" t="n">
        <f aca="false">IF(OR(K49="",K49="-"),0,K$8*(101+1000*LOG10(K$7/K49)))</f>
        <v>0</v>
      </c>
      <c r="X49" s="23" t="n">
        <f aca="false">IF(OR(L49="",L49="-"),0,L$8*(101+1000*LOG10(L$7/L49)))</f>
        <v>0</v>
      </c>
      <c r="Y49" s="23" t="n">
        <f aca="false">IF(OR(M49="",M49="-"),0,M$8*(101+1000*LOG10(M$7/M49)))</f>
        <v>0</v>
      </c>
      <c r="Z49" s="23" t="n">
        <f aca="false">IF(OR(N49="",N49="-"),0,N$8*(101+1000*LOG10(N$7/N49)))</f>
        <v>0</v>
      </c>
      <c r="AA49" s="23" t="n">
        <f aca="false">IF(OR(O49="",O49="-"),0,O$8*(101+1000*LOG10(O$7/O49)))</f>
        <v>0</v>
      </c>
      <c r="AB49" s="24" t="n">
        <f aca="false">SUM(Q49:AA49)</f>
        <v>0</v>
      </c>
      <c r="AC49" s="25"/>
      <c r="AD49" s="25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33" hidden="false" customHeight="true" outlineLevel="0" collapsed="false">
      <c r="A50" s="17" t="n">
        <v>42</v>
      </c>
      <c r="B50" s="29"/>
      <c r="C50" s="18"/>
      <c r="D50" s="29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1" t="n">
        <f aca="false">AB50</f>
        <v>0</v>
      </c>
      <c r="Q50" s="23" t="n">
        <f aca="false">IF(OR(E50="",E50="-"),0,E$8*(101+1000*LOG10(E$7/E50)))</f>
        <v>0</v>
      </c>
      <c r="R50" s="23" t="n">
        <f aca="false">IF(OR(F50="",F50="-"),0,F$8*(101+1000*LOG10(F$7/F50)))</f>
        <v>0</v>
      </c>
      <c r="S50" s="23" t="n">
        <f aca="false">IF(OR(G50="",G50="-"),0,G$8*(101+1000*LOG10(G$7/G50)))</f>
        <v>0</v>
      </c>
      <c r="T50" s="23" t="n">
        <f aca="false">IF(OR(H50="",H50="-"),0,H$8*(101+1000*LOG10(H$7/H50)))</f>
        <v>0</v>
      </c>
      <c r="U50" s="23" t="n">
        <f aca="false">IF(OR(I50="",I50="-"),0,I$8*(101+1000*LOG10(I$7/I50)))</f>
        <v>0</v>
      </c>
      <c r="V50" s="23" t="n">
        <f aca="false">IF(OR(J50="",J50="-"),0,J$8*(101+1000*LOG10(J$7/J50)))</f>
        <v>0</v>
      </c>
      <c r="W50" s="23" t="n">
        <f aca="false">IF(OR(K50="",K50="-"),0,K$8*(101+1000*LOG10(K$7/K50)))</f>
        <v>0</v>
      </c>
      <c r="X50" s="23" t="n">
        <f aca="false">IF(OR(L50="",L50="-"),0,L$8*(101+1000*LOG10(L$7/L50)))</f>
        <v>0</v>
      </c>
      <c r="Y50" s="23" t="n">
        <f aca="false">IF(OR(M50="",M50="-"),0,M$8*(101+1000*LOG10(M$7/M50)))</f>
        <v>0</v>
      </c>
      <c r="Z50" s="23" t="n">
        <f aca="false">IF(OR(N50="",N50="-"),0,N$8*(101+1000*LOG10(N$7/N50)))</f>
        <v>0</v>
      </c>
      <c r="AA50" s="23" t="n">
        <f aca="false">IF(OR(O50="",O50="-"),0,O$8*(101+1000*LOG10(O$7/O50)))</f>
        <v>0</v>
      </c>
      <c r="AB50" s="24" t="n">
        <f aca="false">SUM(Q50:AA50)</f>
        <v>0</v>
      </c>
      <c r="AC50" s="25"/>
      <c r="AD50" s="25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33" hidden="false" customHeight="true" outlineLevel="0" collapsed="false">
      <c r="A51" s="17" t="n">
        <v>43</v>
      </c>
      <c r="B51" s="32"/>
      <c r="C51" s="32"/>
      <c r="D51" s="32"/>
      <c r="E51" s="34"/>
      <c r="F51" s="36"/>
      <c r="G51" s="30"/>
      <c r="H51" s="30"/>
      <c r="I51" s="30"/>
      <c r="J51" s="30"/>
      <c r="K51" s="30"/>
      <c r="L51" s="30"/>
      <c r="M51" s="30"/>
      <c r="N51" s="30"/>
      <c r="O51" s="30"/>
      <c r="P51" s="31" t="n">
        <f aca="false">AB51</f>
        <v>0</v>
      </c>
      <c r="Q51" s="23" t="n">
        <f aca="false">IF(OR(E51="",E51="-"),0,E$8*(101+1000*LOG10(E$7/E51)))</f>
        <v>0</v>
      </c>
      <c r="R51" s="23" t="n">
        <f aca="false">IF(OR(F51="",F51="-"),0,F$8*(101+1000*LOG10(F$7/F51)))</f>
        <v>0</v>
      </c>
      <c r="S51" s="23" t="n">
        <f aca="false">IF(OR(G51="",G51="-"),0,G$8*(101+1000*LOG10(G$7/G51)))</f>
        <v>0</v>
      </c>
      <c r="T51" s="23" t="n">
        <f aca="false">IF(OR(H51="",H51="-"),0,H$8*(101+1000*LOG10(H$7/H51)))</f>
        <v>0</v>
      </c>
      <c r="U51" s="23" t="n">
        <f aca="false">IF(OR(I51="",I51="-"),0,I$8*(101+1000*LOG10(I$7/I51)))</f>
        <v>0</v>
      </c>
      <c r="V51" s="23" t="n">
        <f aca="false">IF(OR(J51="",J51="-"),0,J$8*(101+1000*LOG10(J$7/J51)))</f>
        <v>0</v>
      </c>
      <c r="W51" s="23" t="n">
        <f aca="false">IF(OR(K51="",K51="-"),0,K$8*(101+1000*LOG10(K$7/K51)))</f>
        <v>0</v>
      </c>
      <c r="X51" s="23" t="n">
        <f aca="false">IF(OR(L51="",L51="-"),0,L$8*(101+1000*LOG10(L$7/L51)))</f>
        <v>0</v>
      </c>
      <c r="Y51" s="23" t="n">
        <f aca="false">IF(OR(M51="",M51="-"),0,M$8*(101+1000*LOG10(M$7/M51)))</f>
        <v>0</v>
      </c>
      <c r="Z51" s="23" t="n">
        <f aca="false">IF(OR(N51="",N51="-"),0,N$8*(101+1000*LOG10(N$7/N51)))</f>
        <v>0</v>
      </c>
      <c r="AA51" s="23" t="n">
        <f aca="false">IF(OR(O51="",O51="-"),0,O$8*(101+1000*LOG10(O$7/O51)))</f>
        <v>0</v>
      </c>
      <c r="AB51" s="24" t="n">
        <f aca="false">SUM(Q51:AA51)</f>
        <v>0</v>
      </c>
      <c r="AC51" s="25"/>
      <c r="AD51" s="25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</row>
    <row r="52" customFormat="false" ht="33" hidden="false" customHeight="true" outlineLevel="0" collapsed="false">
      <c r="A52" s="17" t="n">
        <v>44</v>
      </c>
      <c r="B52" s="32"/>
      <c r="C52" s="32"/>
      <c r="D52" s="45"/>
      <c r="E52" s="45"/>
      <c r="F52" s="45"/>
      <c r="G52" s="30"/>
      <c r="H52" s="30"/>
      <c r="I52" s="30"/>
      <c r="J52" s="30"/>
      <c r="K52" s="30"/>
      <c r="L52" s="30"/>
      <c r="M52" s="30"/>
      <c r="N52" s="30"/>
      <c r="O52" s="30"/>
      <c r="P52" s="31" t="n">
        <f aca="false">AB52</f>
        <v>0</v>
      </c>
      <c r="Q52" s="23" t="n">
        <f aca="false">IF(OR(E52="",E52="-"),0,E$8*(101+1000*LOG10(E$7/E52)))</f>
        <v>0</v>
      </c>
      <c r="R52" s="23" t="n">
        <f aca="false">IF(OR(F52="",F52="-"),0,F$8*(101+1000*LOG10(F$7/F52)))</f>
        <v>0</v>
      </c>
      <c r="S52" s="23" t="n">
        <f aca="false">IF(OR(G52="",G52="-"),0,G$8*(101+1000*LOG10(G$7/G52)))</f>
        <v>0</v>
      </c>
      <c r="T52" s="23" t="n">
        <f aca="false">IF(OR(H52="",H52="-"),0,H$8*(101+1000*LOG10(H$7/H52)))</f>
        <v>0</v>
      </c>
      <c r="U52" s="23" t="n">
        <f aca="false">IF(OR(I52="",I52="-"),0,I$8*(101+1000*LOG10(I$7/I52)))</f>
        <v>0</v>
      </c>
      <c r="V52" s="23" t="n">
        <f aca="false">IF(OR(J52="",J52="-"),0,J$8*(101+1000*LOG10(J$7/J52)))</f>
        <v>0</v>
      </c>
      <c r="W52" s="23" t="n">
        <f aca="false">IF(OR(K52="",K52="-"),0,K$8*(101+1000*LOG10(K$7/K52)))</f>
        <v>0</v>
      </c>
      <c r="X52" s="23" t="n">
        <f aca="false">IF(OR(L52="",L52="-"),0,L$8*(101+1000*LOG10(L$7/L52)))</f>
        <v>0</v>
      </c>
      <c r="Y52" s="23" t="n">
        <f aca="false">IF(OR(M52="",M52="-"),0,M$8*(101+1000*LOG10(M$7/M52)))</f>
        <v>0</v>
      </c>
      <c r="Z52" s="23" t="n">
        <f aca="false">IF(OR(N52="",N52="-"),0,N$8*(101+1000*LOG10(N$7/N52)))</f>
        <v>0</v>
      </c>
      <c r="AA52" s="23" t="n">
        <f aca="false">IF(OR(O52="",O52="-"),0,O$8*(101+1000*LOG10(O$7/O52)))</f>
        <v>0</v>
      </c>
      <c r="AB52" s="24" t="n">
        <f aca="false">SUM(Q52:AA52)</f>
        <v>0</v>
      </c>
      <c r="AC52" s="25"/>
      <c r="AD52" s="25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33" hidden="false" customHeight="true" outlineLevel="0" collapsed="false">
      <c r="A53" s="17" t="n">
        <v>44</v>
      </c>
      <c r="B53" s="29"/>
      <c r="C53" s="32"/>
      <c r="D53" s="29"/>
      <c r="E53" s="29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1" t="n">
        <f aca="false">AB53</f>
        <v>0</v>
      </c>
      <c r="Q53" s="23" t="n">
        <f aca="false">IF(OR(E53="",E53="-"),0,E$8*(101+1000*LOG10(E$7/E53)))</f>
        <v>0</v>
      </c>
      <c r="R53" s="23" t="n">
        <f aca="false">IF(OR(F53="",F53="-"),0,F$8*(101+1000*LOG10(F$7/F53)))</f>
        <v>0</v>
      </c>
      <c r="S53" s="23" t="n">
        <f aca="false">IF(OR(G53="",G53="-"),0,G$8*(101+1000*LOG10(G$7/G53)))</f>
        <v>0</v>
      </c>
      <c r="T53" s="23" t="n">
        <f aca="false">IF(OR(H53="",H53="-"),0,H$8*(101+1000*LOG10(H$7/H53)))</f>
        <v>0</v>
      </c>
      <c r="U53" s="23" t="n">
        <f aca="false">IF(OR(I53="",I53="-"),0,I$8*(101+1000*LOG10(I$7/I53)))</f>
        <v>0</v>
      </c>
      <c r="V53" s="23" t="n">
        <f aca="false">IF(OR(J53="",J53="-"),0,J$8*(101+1000*LOG10(J$7/J53)))</f>
        <v>0</v>
      </c>
      <c r="W53" s="23" t="n">
        <f aca="false">IF(OR(K53="",K53="-"),0,K$8*(101+1000*LOG10(K$7/K53)))</f>
        <v>0</v>
      </c>
      <c r="X53" s="23" t="n">
        <f aca="false">IF(OR(L53="",L53="-"),0,L$8*(101+1000*LOG10(L$7/L53)))</f>
        <v>0</v>
      </c>
      <c r="Y53" s="23" t="n">
        <f aca="false">IF(OR(M53="",M53="-"),0,M$8*(101+1000*LOG10(M$7/M53)))</f>
        <v>0</v>
      </c>
      <c r="Z53" s="23" t="n">
        <f aca="false">IF(OR(N53="",N53="-"),0,N$8*(101+1000*LOG10(N$7/N53)))</f>
        <v>0</v>
      </c>
      <c r="AA53" s="23" t="n">
        <f aca="false">IF(OR(O53="",O53="-"),0,O$8*(101+1000*LOG10(O$7/O53)))</f>
        <v>0</v>
      </c>
      <c r="AB53" s="24" t="n">
        <f aca="false">SUM(Q53:AA53)</f>
        <v>0</v>
      </c>
      <c r="AC53" s="25"/>
      <c r="AD53" s="25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33" hidden="false" customHeight="true" outlineLevel="0" collapsed="false">
      <c r="A54" s="17" t="n">
        <v>44</v>
      </c>
      <c r="B54" s="32"/>
      <c r="C54" s="32"/>
      <c r="D54" s="32"/>
      <c r="E54" s="34"/>
      <c r="F54" s="36"/>
      <c r="G54" s="30"/>
      <c r="H54" s="30"/>
      <c r="I54" s="30"/>
      <c r="J54" s="30"/>
      <c r="K54" s="30"/>
      <c r="L54" s="30"/>
      <c r="M54" s="30"/>
      <c r="N54" s="30"/>
      <c r="O54" s="30"/>
      <c r="P54" s="31" t="n">
        <f aca="false">AB54</f>
        <v>0</v>
      </c>
      <c r="Q54" s="23" t="n">
        <f aca="false">IF(OR(E54="",E54="-"),0,E$8*(101+1000*LOG10(E$7/E54)))</f>
        <v>0</v>
      </c>
      <c r="R54" s="23" t="n">
        <f aca="false">IF(OR(F54="",F54="-"),0,F$8*(101+1000*LOG10(F$7/F54)))</f>
        <v>0</v>
      </c>
      <c r="S54" s="23" t="n">
        <f aca="false">IF(OR(G54="",G54="-"),0,G$8*(101+1000*LOG10(G$7/G54)))</f>
        <v>0</v>
      </c>
      <c r="T54" s="23" t="n">
        <f aca="false">IF(OR(H54="",H54="-"),0,H$8*(101+1000*LOG10(H$7/H54)))</f>
        <v>0</v>
      </c>
      <c r="U54" s="23" t="n">
        <f aca="false">IF(OR(I54="",I54="-"),0,I$8*(101+1000*LOG10(I$7/I54)))</f>
        <v>0</v>
      </c>
      <c r="V54" s="23" t="n">
        <f aca="false">IF(OR(J54="",J54="-"),0,J$8*(101+1000*LOG10(J$7/J54)))</f>
        <v>0</v>
      </c>
      <c r="W54" s="23" t="n">
        <f aca="false">IF(OR(K54="",K54="-"),0,K$8*(101+1000*LOG10(K$7/K54)))</f>
        <v>0</v>
      </c>
      <c r="X54" s="23" t="n">
        <f aca="false">IF(OR(L54="",L54="-"),0,L$8*(101+1000*LOG10(L$7/L54)))</f>
        <v>0</v>
      </c>
      <c r="Y54" s="23" t="n">
        <f aca="false">IF(OR(M54="",M54="-"),0,M$8*(101+1000*LOG10(M$7/M54)))</f>
        <v>0</v>
      </c>
      <c r="Z54" s="23" t="n">
        <f aca="false">IF(OR(N54="",N54="-"),0,N$8*(101+1000*LOG10(N$7/N54)))</f>
        <v>0</v>
      </c>
      <c r="AA54" s="23" t="n">
        <f aca="false">IF(OR(O54="",O54="-"),0,O$8*(101+1000*LOG10(O$7/O54)))</f>
        <v>0</v>
      </c>
      <c r="AB54" s="24" t="n">
        <f aca="false">SUM(Q54:AA54)</f>
        <v>0</v>
      </c>
      <c r="AC54" s="25"/>
      <c r="AD54" s="25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33" hidden="false" customHeight="true" outlineLevel="0" collapsed="false">
      <c r="A55" s="17" t="n">
        <v>44</v>
      </c>
      <c r="B55" s="29"/>
      <c r="C55" s="32"/>
      <c r="D55" s="29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1" t="n">
        <f aca="false">AB55</f>
        <v>0</v>
      </c>
      <c r="Q55" s="23" t="n">
        <f aca="false">IF(OR(E55="",E55="-"),0,E$8*(101+1000*LOG10(E$7/E55)))</f>
        <v>0</v>
      </c>
      <c r="R55" s="23" t="n">
        <f aca="false">IF(OR(F55="",F55="-"),0,F$8*(101+1000*LOG10(F$7/F55)))</f>
        <v>0</v>
      </c>
      <c r="S55" s="23" t="n">
        <f aca="false">IF(OR(G55="",G55="-"),0,G$8*(101+1000*LOG10(G$7/G55)))</f>
        <v>0</v>
      </c>
      <c r="T55" s="23" t="n">
        <f aca="false">IF(OR(H55="",H55="-"),0,H$8*(101+1000*LOG10(H$7/H55)))</f>
        <v>0</v>
      </c>
      <c r="U55" s="23" t="n">
        <f aca="false">IF(OR(I55="",I55="-"),0,I$8*(101+1000*LOG10(I$7/I55)))</f>
        <v>0</v>
      </c>
      <c r="V55" s="23" t="n">
        <f aca="false">IF(OR(J55="",J55="-"),0,J$8*(101+1000*LOG10(J$7/J55)))</f>
        <v>0</v>
      </c>
      <c r="W55" s="23" t="n">
        <f aca="false">IF(OR(K55="",K55="-"),0,K$8*(101+1000*LOG10(K$7/K55)))</f>
        <v>0</v>
      </c>
      <c r="X55" s="23" t="n">
        <f aca="false">IF(OR(L55="",L55="-"),0,L$8*(101+1000*LOG10(L$7/L55)))</f>
        <v>0</v>
      </c>
      <c r="Y55" s="23" t="n">
        <f aca="false">IF(OR(M55="",M55="-"),0,M$8*(101+1000*LOG10(M$7/M55)))</f>
        <v>0</v>
      </c>
      <c r="Z55" s="23" t="n">
        <f aca="false">IF(OR(N55="",N55="-"),0,N$8*(101+1000*LOG10(N$7/N55)))</f>
        <v>0</v>
      </c>
      <c r="AA55" s="23" t="n">
        <f aca="false">IF(OR(O55="",O55="-"),0,O$8*(101+1000*LOG10(O$7/O55)))</f>
        <v>0</v>
      </c>
      <c r="AB55" s="24" t="n">
        <f aca="false">SUM(Q55:AA55)</f>
        <v>0</v>
      </c>
      <c r="AC55" s="25"/>
      <c r="AD55" s="25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33" hidden="false" customHeight="true" outlineLevel="0" collapsed="false">
      <c r="A56" s="17" t="n">
        <v>44</v>
      </c>
      <c r="B56" s="18"/>
      <c r="C56" s="18"/>
      <c r="D56" s="18"/>
      <c r="E56" s="32"/>
      <c r="F56" s="27"/>
      <c r="G56" s="30"/>
      <c r="H56" s="30"/>
      <c r="I56" s="30"/>
      <c r="J56" s="30"/>
      <c r="K56" s="30"/>
      <c r="L56" s="30"/>
      <c r="M56" s="30"/>
      <c r="N56" s="30"/>
      <c r="O56" s="30"/>
      <c r="P56" s="31" t="n">
        <f aca="false">AB56</f>
        <v>0</v>
      </c>
      <c r="Q56" s="23" t="n">
        <f aca="false">IF(OR(E56="",E56="-"),0,E$8*(101+1000*LOG10(E$7/E56)))</f>
        <v>0</v>
      </c>
      <c r="R56" s="23" t="n">
        <f aca="false">IF(OR(F56="",F56="-"),0,F$8*(101+1000*LOG10(F$7/F56)))</f>
        <v>0</v>
      </c>
      <c r="S56" s="23" t="n">
        <f aca="false">IF(OR(G56="",G56="-"),0,G$8*(101+1000*LOG10(G$7/G56)))</f>
        <v>0</v>
      </c>
      <c r="T56" s="23" t="n">
        <f aca="false">IF(OR(H56="",H56="-"),0,H$8*(101+1000*LOG10(H$7/H56)))</f>
        <v>0</v>
      </c>
      <c r="U56" s="23" t="n">
        <f aca="false">IF(OR(I56="",I56="-"),0,I$8*(101+1000*LOG10(I$7/I56)))</f>
        <v>0</v>
      </c>
      <c r="V56" s="23" t="n">
        <f aca="false">IF(OR(J56="",J56="-"),0,J$8*(101+1000*LOG10(J$7/J56)))</f>
        <v>0</v>
      </c>
      <c r="W56" s="23" t="n">
        <f aca="false">IF(OR(K56="",K56="-"),0,K$8*(101+1000*LOG10(K$7/K56)))</f>
        <v>0</v>
      </c>
      <c r="X56" s="23" t="n">
        <f aca="false">IF(OR(L56="",L56="-"),0,L$8*(101+1000*LOG10(L$7/L56)))</f>
        <v>0</v>
      </c>
      <c r="Y56" s="23" t="n">
        <f aca="false">IF(OR(M56="",M56="-"),0,M$8*(101+1000*LOG10(M$7/M56)))</f>
        <v>0</v>
      </c>
      <c r="Z56" s="23" t="n">
        <f aca="false">IF(OR(N56="",N56="-"),0,N$8*(101+1000*LOG10(N$7/N56)))</f>
        <v>0</v>
      </c>
      <c r="AA56" s="23" t="n">
        <f aca="false">IF(OR(O56="",O56="-"),0,O$8*(101+1000*LOG10(O$7/O56)))</f>
        <v>0</v>
      </c>
      <c r="AB56" s="24" t="n">
        <f aca="false">SUM(Q56:AA56)</f>
        <v>0</v>
      </c>
      <c r="AC56" s="25"/>
      <c r="AD56" s="25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33" hidden="false" customHeight="true" outlineLevel="0" collapsed="false">
      <c r="A57" s="17" t="n">
        <v>44</v>
      </c>
      <c r="B57" s="36"/>
      <c r="C57" s="46"/>
      <c r="D57" s="46"/>
      <c r="E57" s="34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1" t="n">
        <f aca="false">AB57</f>
        <v>0</v>
      </c>
      <c r="Q57" s="23" t="n">
        <f aca="false">IF(OR(E57="",E57="-"),0,E$8*(101+1000*LOG10(E$7/E57)))</f>
        <v>0</v>
      </c>
      <c r="R57" s="23" t="n">
        <f aca="false">IF(OR(F57="",F57="-"),0,F$8*(101+1000*LOG10(F$7/F57)))</f>
        <v>0</v>
      </c>
      <c r="S57" s="23" t="n">
        <f aca="false">IF(OR(G57="",G57="-"),0,G$8*(101+1000*LOG10(G$7/G57)))</f>
        <v>0</v>
      </c>
      <c r="T57" s="23" t="n">
        <f aca="false">IF(OR(H57="",H57="-"),0,H$8*(101+1000*LOG10(H$7/H57)))</f>
        <v>0</v>
      </c>
      <c r="U57" s="23" t="n">
        <f aca="false">IF(OR(I57="",I57="-"),0,I$8*(101+1000*LOG10(I$7/I57)))</f>
        <v>0</v>
      </c>
      <c r="V57" s="23" t="n">
        <f aca="false">IF(OR(J57="",J57="-"),0,J$8*(101+1000*LOG10(J$7/J57)))</f>
        <v>0</v>
      </c>
      <c r="W57" s="23" t="n">
        <f aca="false">IF(OR(K57="",K57="-"),0,K$8*(101+1000*LOG10(K$7/K57)))</f>
        <v>0</v>
      </c>
      <c r="X57" s="23" t="n">
        <f aca="false">IF(OR(L57="",L57="-"),0,L$8*(101+1000*LOG10(L$7/L57)))</f>
        <v>0</v>
      </c>
      <c r="Y57" s="23" t="n">
        <f aca="false">IF(OR(M57="",M57="-"),0,M$8*(101+1000*LOG10(M$7/M57)))</f>
        <v>0</v>
      </c>
      <c r="Z57" s="23" t="n">
        <f aca="false">IF(OR(N57="",N57="-"),0,N$8*(101+1000*LOG10(N$7/N57)))</f>
        <v>0</v>
      </c>
      <c r="AA57" s="23" t="n">
        <f aca="false">IF(OR(O57="",O57="-"),0,O$8*(101+1000*LOG10(O$7/O57)))</f>
        <v>0</v>
      </c>
      <c r="AB57" s="24" t="n">
        <f aca="false">SUM(Q57:AA57)</f>
        <v>0</v>
      </c>
      <c r="AC57" s="25"/>
      <c r="AD57" s="25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33" hidden="false" customHeight="true" outlineLevel="0" collapsed="false">
      <c r="A58" s="17" t="n">
        <v>44</v>
      </c>
      <c r="B58" s="36"/>
      <c r="C58" s="36"/>
      <c r="D58" s="42"/>
      <c r="E58" s="34"/>
      <c r="F58" s="36"/>
      <c r="G58" s="30"/>
      <c r="H58" s="30"/>
      <c r="I58" s="30"/>
      <c r="J58" s="30"/>
      <c r="K58" s="30"/>
      <c r="L58" s="30"/>
      <c r="M58" s="30"/>
      <c r="N58" s="30"/>
      <c r="O58" s="30"/>
      <c r="P58" s="31" t="n">
        <f aca="false">AB58</f>
        <v>0</v>
      </c>
      <c r="Q58" s="23" t="n">
        <f aca="false">IF(OR(E58="",E58="-"),0,E$8*(101+1000*LOG10(E$7/E58)))</f>
        <v>0</v>
      </c>
      <c r="R58" s="23" t="n">
        <f aca="false">IF(OR(F58="",F58="-"),0,F$8*(101+1000*LOG10(F$7/F58)))</f>
        <v>0</v>
      </c>
      <c r="S58" s="23" t="n">
        <f aca="false">IF(OR(G58="",G58="-"),0,G$8*(101+1000*LOG10(G$7/G58)))</f>
        <v>0</v>
      </c>
      <c r="T58" s="23" t="n">
        <f aca="false">IF(OR(H58="",H58="-"),0,H$8*(101+1000*LOG10(H$7/H58)))</f>
        <v>0</v>
      </c>
      <c r="U58" s="23" t="n">
        <f aca="false">IF(OR(I58="",I58="-"),0,I$8*(101+1000*LOG10(I$7/I58)))</f>
        <v>0</v>
      </c>
      <c r="V58" s="23" t="n">
        <f aca="false">IF(OR(J58="",J58="-"),0,J$8*(101+1000*LOG10(J$7/J58)))</f>
        <v>0</v>
      </c>
      <c r="W58" s="23" t="n">
        <f aca="false">IF(OR(K58="",K58="-"),0,K$8*(101+1000*LOG10(K$7/K58)))</f>
        <v>0</v>
      </c>
      <c r="X58" s="23" t="n">
        <f aca="false">IF(OR(L58="",L58="-"),0,L$8*(101+1000*LOG10(L$7/L58)))</f>
        <v>0</v>
      </c>
      <c r="Y58" s="23" t="n">
        <f aca="false">IF(OR(M58="",M58="-"),0,M$8*(101+1000*LOG10(M$7/M58)))</f>
        <v>0</v>
      </c>
      <c r="Z58" s="23" t="n">
        <f aca="false">IF(OR(N58="",N58="-"),0,N$8*(101+1000*LOG10(N$7/N58)))</f>
        <v>0</v>
      </c>
      <c r="AA58" s="23" t="n">
        <f aca="false">IF(OR(O58="",O58="-"),0,O$8*(101+1000*LOG10(O$7/O58)))</f>
        <v>0</v>
      </c>
      <c r="AB58" s="24" t="n">
        <f aca="false">SUM(Q58:AA58)</f>
        <v>0</v>
      </c>
      <c r="AC58" s="25"/>
      <c r="AD58" s="25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33" hidden="false" customHeight="true" outlineLevel="0" collapsed="false">
      <c r="A59" s="17" t="n">
        <v>44</v>
      </c>
      <c r="B59" s="32"/>
      <c r="C59" s="32"/>
      <c r="D59" s="32"/>
      <c r="E59" s="32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1" t="n">
        <f aca="false">AB59</f>
        <v>0</v>
      </c>
      <c r="Q59" s="23" t="n">
        <f aca="false">IF(OR(E59="",E59="-"),0,E$8*(101+1000*LOG10(E$7/E59)))</f>
        <v>0</v>
      </c>
      <c r="R59" s="23" t="n">
        <f aca="false">IF(OR(F59="",F59="-"),0,F$8*(101+1000*LOG10(F$7/F59)))</f>
        <v>0</v>
      </c>
      <c r="S59" s="23" t="n">
        <f aca="false">IF(OR(G59="",G59="-"),0,G$8*(101+1000*LOG10(G$7/G59)))</f>
        <v>0</v>
      </c>
      <c r="T59" s="23" t="n">
        <f aca="false">IF(OR(H59="",H59="-"),0,H$8*(101+1000*LOG10(H$7/H59)))</f>
        <v>0</v>
      </c>
      <c r="U59" s="23" t="n">
        <f aca="false">IF(OR(I59="",I59="-"),0,I$8*(101+1000*LOG10(I$7/I59)))</f>
        <v>0</v>
      </c>
      <c r="V59" s="23" t="n">
        <f aca="false">IF(OR(J59="",J59="-"),0,J$8*(101+1000*LOG10(J$7/J59)))</f>
        <v>0</v>
      </c>
      <c r="W59" s="23" t="n">
        <f aca="false">IF(OR(K59="",K59="-"),0,K$8*(101+1000*LOG10(K$7/K59)))</f>
        <v>0</v>
      </c>
      <c r="X59" s="23" t="n">
        <f aca="false">IF(OR(L59="",L59="-"),0,L$8*(101+1000*LOG10(L$7/L59)))</f>
        <v>0</v>
      </c>
      <c r="Y59" s="23" t="n">
        <f aca="false">IF(OR(M59="",M59="-"),0,M$8*(101+1000*LOG10(M$7/M59)))</f>
        <v>0</v>
      </c>
      <c r="Z59" s="23" t="n">
        <f aca="false">IF(OR(N59="",N59="-"),0,N$8*(101+1000*LOG10(N$7/N59)))</f>
        <v>0</v>
      </c>
      <c r="AA59" s="23" t="n">
        <f aca="false">IF(OR(O59="",O59="-"),0,O$8*(101+1000*LOG10(O$7/O59)))</f>
        <v>0</v>
      </c>
      <c r="AB59" s="24" t="n">
        <f aca="false">SUM(Q59:AA59)</f>
        <v>0</v>
      </c>
      <c r="AC59" s="25"/>
      <c r="AD59" s="25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147</v>
      </c>
      <c r="B4" s="7"/>
      <c r="C4" s="7"/>
      <c r="D4" s="7"/>
      <c r="E4" s="7"/>
      <c r="F4" s="7"/>
      <c r="G4" s="7"/>
      <c r="H4" s="7"/>
      <c r="J4" s="2" t="n">
        <f aca="false">SUM(E7:M7)</f>
        <v>9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/>
      <c r="M6" s="11"/>
      <c r="N6" s="11"/>
      <c r="O6" s="11"/>
      <c r="P6" s="10" t="s">
        <v>1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4</v>
      </c>
      <c r="E7" s="16" t="n">
        <f aca="false">COUNTIF(E9:E57,"&gt;0")</f>
        <v>0</v>
      </c>
      <c r="F7" s="16" t="n">
        <f aca="false">COUNTIF(F9:F57,"&gt;0")</f>
        <v>9</v>
      </c>
      <c r="G7" s="16" t="n">
        <f aca="false">COUNTIF(G9:G57,"&gt;0")</f>
        <v>0</v>
      </c>
      <c r="H7" s="16" t="n">
        <f aca="false">COUNTIF(H9:H57,"&gt;0")</f>
        <v>0</v>
      </c>
      <c r="I7" s="16" t="n">
        <f aca="false">COUNTIF(I9:I57,"&gt;0")</f>
        <v>0</v>
      </c>
      <c r="J7" s="16" t="n">
        <f aca="false">COUNTIF(J9:J57,"&gt;0")</f>
        <v>0</v>
      </c>
      <c r="K7" s="16" t="n">
        <f aca="false">COUNTIF(K9:K57,"&gt;0")</f>
        <v>0</v>
      </c>
      <c r="L7" s="16" t="n">
        <f aca="false">COUNTIF(L9:L57,"&gt;0")</f>
        <v>0</v>
      </c>
      <c r="M7" s="16" t="n">
        <v>0</v>
      </c>
      <c r="N7" s="16" t="n">
        <v>0</v>
      </c>
      <c r="O7" s="16" t="n">
        <f aca="false">COUNTIF(O9:O25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5</v>
      </c>
      <c r="E8" s="15" t="n">
        <v>1</v>
      </c>
      <c r="F8" s="15" t="n">
        <v>1.1</v>
      </c>
      <c r="G8" s="16" t="n">
        <v>1</v>
      </c>
      <c r="H8" s="16" t="n">
        <v>1</v>
      </c>
      <c r="I8" s="16" t="n">
        <v>1.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customFormat="false" ht="33" hidden="false" customHeight="true" outlineLevel="0" collapsed="false">
      <c r="A9" s="17" t="n">
        <v>1</v>
      </c>
      <c r="B9" s="18" t="s">
        <v>148</v>
      </c>
      <c r="C9" s="63" t="s">
        <v>149</v>
      </c>
      <c r="D9" s="18"/>
      <c r="E9" s="27"/>
      <c r="F9" s="27" t="n">
        <v>1</v>
      </c>
      <c r="G9" s="30"/>
      <c r="H9" s="30"/>
      <c r="I9" s="30"/>
      <c r="J9" s="30"/>
      <c r="K9" s="30"/>
      <c r="L9" s="30"/>
      <c r="M9" s="30"/>
      <c r="N9" s="30"/>
      <c r="O9" s="30"/>
      <c r="P9" s="31" t="n">
        <f aca="false">AB9</f>
        <v>1160.76676038326</v>
      </c>
      <c r="Q9" s="23" t="n">
        <f aca="false">IF(OR(E9="",E9="-"),0,E$8*(101+1000*LOG10(E$7/E9)))</f>
        <v>0</v>
      </c>
      <c r="R9" s="23" t="n">
        <f aca="false">IF(OR(F9="",F9="-"),0,F$8*(101+1000*LOG10(F$7/F9)))</f>
        <v>1160.76676038326</v>
      </c>
      <c r="S9" s="23" t="n">
        <f aca="false">IF(OR(G9="",G9="-"),0,G$8*(101+1000*LOG10(G$7/G9)))</f>
        <v>0</v>
      </c>
      <c r="T9" s="23" t="n">
        <f aca="false">IF(OR(H9="",H9="-"),0,H$8*(101+1000*LOG10(H$7/H9)))</f>
        <v>0</v>
      </c>
      <c r="U9" s="23" t="n">
        <f aca="false">IF(OR(I9="",I9="-"),0,I$8*(101+1000*LOG10(I$7/I9)))</f>
        <v>0</v>
      </c>
      <c r="V9" s="23" t="n">
        <f aca="false">IF(OR(J9="",J9="-"),0,J$8*(101+1000*LOG10(J$7/J9)))</f>
        <v>0</v>
      </c>
      <c r="W9" s="23" t="n">
        <f aca="false">IF(OR(K9="",K9="-"),0,K$8*(101+1000*LOG10(K$7/K9)))</f>
        <v>0</v>
      </c>
      <c r="X9" s="23" t="n">
        <f aca="false">IF(OR(L9="",L9="-"),0,L$8*(101+1000*LOG10(L$7/L9)))</f>
        <v>0</v>
      </c>
      <c r="Y9" s="23" t="n">
        <f aca="false">IF(OR(M9="",M9="-"),0,M$8*(101+1000*LOG10(M$7/M9)))</f>
        <v>0</v>
      </c>
      <c r="Z9" s="23" t="n">
        <f aca="false">IF(OR(N9="",N9="-"),0,N$8*(101+1000*LOG10(N$7/N9)))</f>
        <v>0</v>
      </c>
      <c r="AA9" s="23" t="n">
        <f aca="false">IF(OR(O9="",O9="-"),0,O$8*(101+1000*LOG10(O$7/O9)))</f>
        <v>0</v>
      </c>
      <c r="AB9" s="24" t="n">
        <f aca="false">SUM(Q9:AA9)</f>
        <v>1160.76676038326</v>
      </c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customFormat="false" ht="33" hidden="false" customHeight="true" outlineLevel="0" collapsed="false">
      <c r="A10" s="17" t="n">
        <v>2</v>
      </c>
      <c r="B10" s="18" t="s">
        <v>150</v>
      </c>
      <c r="C10" s="63" t="s">
        <v>151</v>
      </c>
      <c r="D10" s="18"/>
      <c r="E10" s="27"/>
      <c r="F10" s="27" t="n">
        <v>2</v>
      </c>
      <c r="G10" s="30"/>
      <c r="H10" s="30"/>
      <c r="I10" s="30"/>
      <c r="J10" s="30"/>
      <c r="K10" s="30"/>
      <c r="L10" s="30"/>
      <c r="M10" s="30"/>
      <c r="N10" s="30"/>
      <c r="O10" s="30"/>
      <c r="P10" s="31" t="n">
        <f aca="false">AB10</f>
        <v>829.633765152878</v>
      </c>
      <c r="Q10" s="23" t="n">
        <f aca="false">IF(OR(E10="",E10="-"),0,E$8*(101+1000*LOG10(E$7/E10)))</f>
        <v>0</v>
      </c>
      <c r="R10" s="23" t="n">
        <f aca="false">IF(OR(F10="",F10="-"),0,F$8*(101+1000*LOG10(F$7/F10)))</f>
        <v>829.633765152878</v>
      </c>
      <c r="S10" s="23" t="n">
        <f aca="false">IF(OR(G10="",G10="-"),0,G$8*(101+1000*LOG10(G$7/G10)))</f>
        <v>0</v>
      </c>
      <c r="T10" s="23" t="n">
        <f aca="false">IF(OR(H10="",H10="-"),0,H$8*(101+1000*LOG10(H$7/H10)))</f>
        <v>0</v>
      </c>
      <c r="U10" s="23" t="n">
        <f aca="false">IF(OR(I10="",I10="-"),0,I$8*(101+1000*LOG10(I$7/I10)))</f>
        <v>0</v>
      </c>
      <c r="V10" s="23" t="n">
        <f aca="false">IF(OR(J10="",J10="-"),0,J$8*(101+1000*LOG10(J$7/J10)))</f>
        <v>0</v>
      </c>
      <c r="W10" s="23" t="n">
        <f aca="false">IF(OR(K10="",K10="-"),0,K$8*(101+1000*LOG10(K$7/K10)))</f>
        <v>0</v>
      </c>
      <c r="X10" s="23" t="n">
        <f aca="false">IF(OR(L10="",L10="-"),0,L$8*(101+1000*LOG10(L$7/L10)))</f>
        <v>0</v>
      </c>
      <c r="Y10" s="23" t="n">
        <f aca="false">IF(OR(M10="",M10="-"),0,M$8*(101+1000*LOG10(M$7/M10)))</f>
        <v>0</v>
      </c>
      <c r="Z10" s="23" t="n">
        <f aca="false">IF(OR(N10="",N10="-"),0,N$8*(101+1000*LOG10(N$7/N10)))</f>
        <v>0</v>
      </c>
      <c r="AA10" s="23" t="n">
        <f aca="false">IF(OR(O10="",O10="-"),0,O$8*(101+1000*LOG10(O$7/O10)))</f>
        <v>0</v>
      </c>
      <c r="AB10" s="24" t="n">
        <f aca="false">SUM(Q10:AA10)</f>
        <v>829.633765152878</v>
      </c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customFormat="false" ht="33" hidden="false" customHeight="true" outlineLevel="0" collapsed="false">
      <c r="A11" s="17" t="n">
        <v>3</v>
      </c>
      <c r="B11" s="28"/>
      <c r="C11" s="64" t="s">
        <v>152</v>
      </c>
      <c r="D11" s="28"/>
      <c r="E11" s="29"/>
      <c r="F11" s="29" t="n">
        <v>3</v>
      </c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AB11</f>
        <v>635.933380191629</v>
      </c>
      <c r="Q11" s="23" t="n">
        <f aca="false">IF(OR(E11="",E11="-"),0,E$8*(101+1000*LOG10(E$7/E11)))</f>
        <v>0</v>
      </c>
      <c r="R11" s="23" t="n">
        <f aca="false">IF(OR(F11="",F11="-"),0,F$8*(101+1000*LOG10(F$7/F11)))</f>
        <v>635.933380191629</v>
      </c>
      <c r="S11" s="23" t="n">
        <f aca="false">IF(OR(G11="",G11="-"),0,G$8*(101+1000*LOG10(G$7/G11)))</f>
        <v>0</v>
      </c>
      <c r="T11" s="23" t="n">
        <f aca="false">IF(OR(H11="",H11="-"),0,H$8*(101+1000*LOG10(H$7/H11)))</f>
        <v>0</v>
      </c>
      <c r="U11" s="23" t="n">
        <f aca="false">IF(OR(I11="",I11="-"),0,I$8*(101+1000*LOG10(I$7/I11)))</f>
        <v>0</v>
      </c>
      <c r="V11" s="23" t="n">
        <f aca="false">IF(OR(J11="",J11="-"),0,J$8*(101+1000*LOG10(J$7/J11)))</f>
        <v>0</v>
      </c>
      <c r="W11" s="23" t="n">
        <f aca="false">IF(OR(K11="",K11="-"),0,K$8*(101+1000*LOG10(K$7/K11)))</f>
        <v>0</v>
      </c>
      <c r="X11" s="23" t="n">
        <f aca="false">IF(OR(L11="",L11="-"),0,L$8*(101+1000*LOG10(L$7/L11)))</f>
        <v>0</v>
      </c>
      <c r="Y11" s="23" t="n">
        <f aca="false">IF(OR(M11="",M11="-"),0,M$8*(101+1000*LOG10(M$7/M11)))</f>
        <v>0</v>
      </c>
      <c r="Z11" s="23" t="n">
        <f aca="false">IF(OR(N11="",N11="-"),0,N$8*(101+1000*LOG10(N$7/N11)))</f>
        <v>0</v>
      </c>
      <c r="AA11" s="23" t="n">
        <f aca="false">IF(OR(O11="",O11="-"),0,O$8*(101+1000*LOG10(O$7/O11)))</f>
        <v>0</v>
      </c>
      <c r="AB11" s="24" t="n">
        <f aca="false">SUM(Q11:AA11)</f>
        <v>635.933380191629</v>
      </c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33" hidden="false" customHeight="true" outlineLevel="0" collapsed="false">
      <c r="A12" s="17" t="n">
        <v>4</v>
      </c>
      <c r="B12" s="28" t="s">
        <v>153</v>
      </c>
      <c r="C12" s="64" t="s">
        <v>154</v>
      </c>
      <c r="D12" s="28"/>
      <c r="E12" s="34"/>
      <c r="F12" s="34" t="n">
        <v>4</v>
      </c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AB12</f>
        <v>498.500769922499</v>
      </c>
      <c r="Q12" s="23" t="n">
        <f aca="false">IF(OR(E12="",E12="-"),0,E$8*(101+1000*LOG10(E$7/E12)))</f>
        <v>0</v>
      </c>
      <c r="R12" s="23" t="n">
        <f aca="false">IF(OR(F12="",F12="-"),0,F$8*(101+1000*LOG10(F$7/F12)))</f>
        <v>498.500769922499</v>
      </c>
      <c r="S12" s="23" t="n">
        <f aca="false">IF(OR(G12="",G12="-"),0,G$8*(101+1000*LOG10(G$7/G12)))</f>
        <v>0</v>
      </c>
      <c r="T12" s="23" t="n">
        <f aca="false">IF(OR(H12="",H12="-"),0,H$8*(101+1000*LOG10(H$7/H12)))</f>
        <v>0</v>
      </c>
      <c r="U12" s="23" t="n">
        <f aca="false">IF(OR(I12="",I12="-"),0,I$8*(101+1000*LOG10(I$7/I12)))</f>
        <v>0</v>
      </c>
      <c r="V12" s="23" t="n">
        <f aca="false">IF(OR(J12="",J12="-"),0,J$8*(101+1000*LOG10(J$7/J12)))</f>
        <v>0</v>
      </c>
      <c r="W12" s="23" t="n">
        <f aca="false">IF(OR(K12="",K12="-"),0,K$8*(101+1000*LOG10(K$7/K12)))</f>
        <v>0</v>
      </c>
      <c r="X12" s="23" t="n">
        <f aca="false">IF(OR(L12="",L12="-"),0,L$8*(101+1000*LOG10(L$7/L12)))</f>
        <v>0</v>
      </c>
      <c r="Y12" s="23" t="n">
        <f aca="false">IF(OR(M12="",M12="-"),0,M$8*(101+1000*LOG10(M$7/M12)))</f>
        <v>0</v>
      </c>
      <c r="Z12" s="23" t="n">
        <f aca="false">IF(OR(N12="",N12="-"),0,N$8*(101+1000*LOG10(N$7/N12)))</f>
        <v>0</v>
      </c>
      <c r="AA12" s="23" t="n">
        <f aca="false">IF(OR(O12="",O12="-"),0,O$8*(101+1000*LOG10(O$7/O12)))</f>
        <v>0</v>
      </c>
      <c r="AB12" s="24" t="n">
        <f aca="false">SUM(Q12:AA12)</f>
        <v>498.500769922499</v>
      </c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33" hidden="false" customHeight="true" outlineLevel="0" collapsed="false">
      <c r="A13" s="17" t="n">
        <v>5</v>
      </c>
      <c r="B13" s="28"/>
      <c r="C13" s="64" t="s">
        <v>155</v>
      </c>
      <c r="D13" s="28"/>
      <c r="E13" s="27"/>
      <c r="F13" s="27" t="n">
        <v>5</v>
      </c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AB13</f>
        <v>391.899755613637</v>
      </c>
      <c r="Q13" s="23" t="n">
        <f aca="false">IF(OR(E13="",E13="-"),0,E$8*(101+1000*LOG10(E$7/E13)))</f>
        <v>0</v>
      </c>
      <c r="R13" s="23" t="n">
        <f aca="false">IF(OR(F13="",F13="-"),0,F$8*(101+1000*LOG10(F$7/F13)))</f>
        <v>391.899755613637</v>
      </c>
      <c r="S13" s="23" t="n">
        <f aca="false">IF(OR(G13="",G13="-"),0,G$8*(101+1000*LOG10(G$7/G13)))</f>
        <v>0</v>
      </c>
      <c r="T13" s="23" t="n">
        <f aca="false">IF(OR(H13="",H13="-"),0,H$8*(101+1000*LOG10(H$7/H13)))</f>
        <v>0</v>
      </c>
      <c r="U13" s="23" t="n">
        <f aca="false">IF(OR(I13="",I13="-"),0,I$8*(101+1000*LOG10(I$7/I13)))</f>
        <v>0</v>
      </c>
      <c r="V13" s="23" t="n">
        <f aca="false">IF(OR(J13="",J13="-"),0,J$8*(101+1000*LOG10(J$7/J13)))</f>
        <v>0</v>
      </c>
      <c r="W13" s="23" t="n">
        <f aca="false">IF(OR(K13="",K13="-"),0,K$8*(101+1000*LOG10(K$7/K13)))</f>
        <v>0</v>
      </c>
      <c r="X13" s="23" t="n">
        <f aca="false">IF(OR(L13="",L13="-"),0,L$8*(101+1000*LOG10(L$7/L13)))</f>
        <v>0</v>
      </c>
      <c r="Y13" s="23" t="n">
        <f aca="false">IF(OR(M13="",M13="-"),0,M$8*(101+1000*LOG10(M$7/M13)))</f>
        <v>0</v>
      </c>
      <c r="Z13" s="23" t="n">
        <f aca="false">IF(OR(N13="",N13="-"),0,N$8*(101+1000*LOG10(N$7/N13)))</f>
        <v>0</v>
      </c>
      <c r="AA13" s="23" t="n">
        <f aca="false">IF(OR(O13="",O13="-"),0,O$8*(101+1000*LOG10(O$7/O13)))</f>
        <v>0</v>
      </c>
      <c r="AB13" s="24" t="n">
        <f aca="false">SUM(Q13:AA13)</f>
        <v>391.899755613637</v>
      </c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33" hidden="false" customHeight="true" outlineLevel="0" collapsed="false">
      <c r="A14" s="17" t="n">
        <v>6</v>
      </c>
      <c r="B14" s="18"/>
      <c r="C14" s="63" t="s">
        <v>92</v>
      </c>
      <c r="D14" s="18" t="s">
        <v>156</v>
      </c>
      <c r="E14" s="34"/>
      <c r="F14" s="34" t="n">
        <v>6</v>
      </c>
      <c r="G14" s="30"/>
      <c r="H14" s="30"/>
      <c r="I14" s="30"/>
      <c r="J14" s="30"/>
      <c r="K14" s="30"/>
      <c r="L14" s="30"/>
      <c r="M14" s="30"/>
      <c r="N14" s="30"/>
      <c r="O14" s="30"/>
      <c r="P14" s="31" t="n">
        <f aca="false">AB14</f>
        <v>304.800384961249</v>
      </c>
      <c r="Q14" s="23" t="n">
        <f aca="false">IF(OR(E14="",E14="-"),0,E$8*(101+1000*LOG10(E$7/E14)))</f>
        <v>0</v>
      </c>
      <c r="R14" s="23" t="n">
        <f aca="false">IF(OR(F14="",F14="-"),0,F$8*(101+1000*LOG10(F$7/F14)))</f>
        <v>304.800384961249</v>
      </c>
      <c r="S14" s="23" t="n">
        <f aca="false">IF(OR(G14="",G14="-"),0,G$8*(101+1000*LOG10(G$7/G14)))</f>
        <v>0</v>
      </c>
      <c r="T14" s="23" t="n">
        <f aca="false">IF(OR(H14="",H14="-"),0,H$8*(101+1000*LOG10(H$7/H14)))</f>
        <v>0</v>
      </c>
      <c r="U14" s="23" t="n">
        <f aca="false">IF(OR(I14="",I14="-"),0,I$8*(101+1000*LOG10(I$7/I14)))</f>
        <v>0</v>
      </c>
      <c r="V14" s="23" t="n">
        <f aca="false">IF(OR(J14="",J14="-"),0,J$8*(101+1000*LOG10(J$7/J14)))</f>
        <v>0</v>
      </c>
      <c r="W14" s="23" t="n">
        <f aca="false">IF(OR(K14="",K14="-"),0,K$8*(101+1000*LOG10(K$7/K14)))</f>
        <v>0</v>
      </c>
      <c r="X14" s="23" t="n">
        <f aca="false">IF(OR(L14="",L14="-"),0,L$8*(101+1000*LOG10(L$7/L14)))</f>
        <v>0</v>
      </c>
      <c r="Y14" s="23" t="n">
        <f aca="false">IF(OR(M14="",M14="-"),0,M$8*(101+1000*LOG10(M$7/M14)))</f>
        <v>0</v>
      </c>
      <c r="Z14" s="23" t="n">
        <f aca="false">IF(OR(N14="",N14="-"),0,N$8*(101+1000*LOG10(N$7/N14)))</f>
        <v>0</v>
      </c>
      <c r="AA14" s="23" t="n">
        <f aca="false">IF(OR(O14="",O14="-"),0,O$8*(101+1000*LOG10(O$7/O14)))</f>
        <v>0</v>
      </c>
      <c r="AB14" s="24" t="n">
        <f aca="false">SUM(Q14:AA14)</f>
        <v>304.800384961249</v>
      </c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33" hidden="false" customHeight="true" outlineLevel="0" collapsed="false">
      <c r="A15" s="17" t="n">
        <v>7</v>
      </c>
      <c r="B15" s="28"/>
      <c r="C15" s="64" t="s">
        <v>157</v>
      </c>
      <c r="D15" s="28" t="s">
        <v>158</v>
      </c>
      <c r="E15" s="17"/>
      <c r="F15" s="17" t="n">
        <v>7</v>
      </c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AB15</f>
        <v>231.158916367575</v>
      </c>
      <c r="Q15" s="23" t="n">
        <f aca="false">IF(OR(E15="",E15="-"),0,E$8*(101+1000*LOG10(E$7/E15)))</f>
        <v>0</v>
      </c>
      <c r="R15" s="23" t="n">
        <f aca="false">IF(OR(F15="",F15="-"),0,F$8*(101+1000*LOG10(F$7/F15)))</f>
        <v>231.158916367575</v>
      </c>
      <c r="S15" s="23" t="n">
        <f aca="false">IF(OR(G15="",G15="-"),0,G$8*(101+1000*LOG10(G$7/G15)))</f>
        <v>0</v>
      </c>
      <c r="T15" s="23" t="n">
        <f aca="false">IF(OR(H15="",H15="-"),0,H$8*(101+1000*LOG10(H$7/H15)))</f>
        <v>0</v>
      </c>
      <c r="U15" s="23" t="n">
        <f aca="false">IF(OR(I15="",I15="-"),0,I$8*(101+1000*LOG10(I$7/I15)))</f>
        <v>0</v>
      </c>
      <c r="V15" s="23" t="n">
        <f aca="false">IF(OR(J15="",J15="-"),0,J$8*(101+1000*LOG10(J$7/J15)))</f>
        <v>0</v>
      </c>
      <c r="W15" s="23" t="n">
        <f aca="false">IF(OR(K15="",K15="-"),0,K$8*(101+1000*LOG10(K$7/K15)))</f>
        <v>0</v>
      </c>
      <c r="X15" s="23" t="n">
        <f aca="false">IF(OR(L15="",L15="-"),0,L$8*(101+1000*LOG10(L$7/L15)))</f>
        <v>0</v>
      </c>
      <c r="Y15" s="23" t="n">
        <f aca="false">IF(OR(M15="",M15="-"),0,M$8*(101+1000*LOG10(M$7/M15)))</f>
        <v>0</v>
      </c>
      <c r="Z15" s="23" t="n">
        <f aca="false">IF(OR(N15="",N15="-"),0,N$8*(101+1000*LOG10(N$7/N15)))</f>
        <v>0</v>
      </c>
      <c r="AA15" s="23" t="n">
        <f aca="false">IF(OR(O15="",O15="-"),0,O$8*(101+1000*LOG10(O$7/O15)))</f>
        <v>0</v>
      </c>
      <c r="AB15" s="24" t="n">
        <f aca="false">SUM(Q15:AA15)</f>
        <v>231.158916367575</v>
      </c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33" hidden="false" customHeight="true" outlineLevel="0" collapsed="false">
      <c r="A16" s="17" t="n">
        <v>8</v>
      </c>
      <c r="B16" s="28" t="s">
        <v>159</v>
      </c>
      <c r="C16" s="64" t="s">
        <v>160</v>
      </c>
      <c r="D16" s="28" t="s">
        <v>161</v>
      </c>
      <c r="E16" s="29"/>
      <c r="F16" s="29" t="n">
        <v>8</v>
      </c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AB16</f>
        <v>167.367774692119</v>
      </c>
      <c r="Q16" s="23" t="n">
        <f aca="false">IF(OR(E16="",E16="-"),0,E$8*(101+1000*LOG10(E$7/E16)))</f>
        <v>0</v>
      </c>
      <c r="R16" s="23" t="n">
        <f aca="false">IF(OR(F16="",F16="-"),0,F$8*(101+1000*LOG10(F$7/F16)))</f>
        <v>167.367774692119</v>
      </c>
      <c r="S16" s="23" t="n">
        <f aca="false">IF(OR(G16="",G16="-"),0,G$8*(101+1000*LOG10(G$7/G16)))</f>
        <v>0</v>
      </c>
      <c r="T16" s="23" t="n">
        <f aca="false">IF(OR(H16="",H16="-"),0,H$8*(101+1000*LOG10(H$7/H16)))</f>
        <v>0</v>
      </c>
      <c r="U16" s="23" t="n">
        <f aca="false">IF(OR(I16="",I16="-"),0,I$8*(101+1000*LOG10(I$7/I16)))</f>
        <v>0</v>
      </c>
      <c r="V16" s="23" t="n">
        <f aca="false">IF(OR(J16="",J16="-"),0,J$8*(101+1000*LOG10(J$7/J16)))</f>
        <v>0</v>
      </c>
      <c r="W16" s="23" t="n">
        <f aca="false">IF(OR(K16="",K16="-"),0,K$8*(101+1000*LOG10(K$7/K16)))</f>
        <v>0</v>
      </c>
      <c r="X16" s="23" t="n">
        <f aca="false">IF(OR(L16="",L16="-"),0,L$8*(101+1000*LOG10(L$7/L16)))</f>
        <v>0</v>
      </c>
      <c r="Y16" s="23" t="n">
        <f aca="false">IF(OR(M16="",M16="-"),0,M$8*(101+1000*LOG10(M$7/M16)))</f>
        <v>0</v>
      </c>
      <c r="Z16" s="23" t="n">
        <f aca="false">IF(OR(N16="",N16="-"),0,N$8*(101+1000*LOG10(N$7/N16)))</f>
        <v>0</v>
      </c>
      <c r="AA16" s="23" t="n">
        <f aca="false">IF(OR(O16="",O16="-"),0,O$8*(101+1000*LOG10(O$7/O16)))</f>
        <v>0</v>
      </c>
      <c r="AB16" s="24" t="n">
        <f aca="false">SUM(Q16:AA16)</f>
        <v>167.367774692119</v>
      </c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33" hidden="false" customHeight="true" outlineLevel="0" collapsed="false">
      <c r="A17" s="17" t="n">
        <v>9</v>
      </c>
      <c r="B17" s="28"/>
      <c r="C17" s="64" t="s">
        <v>162</v>
      </c>
      <c r="D17" s="28" t="s">
        <v>163</v>
      </c>
      <c r="E17" s="32"/>
      <c r="F17" s="32" t="n">
        <v>9</v>
      </c>
      <c r="G17" s="30"/>
      <c r="H17" s="30"/>
      <c r="I17" s="30"/>
      <c r="J17" s="30"/>
      <c r="K17" s="30"/>
      <c r="L17" s="30"/>
      <c r="M17" s="30"/>
      <c r="N17" s="30"/>
      <c r="O17" s="30"/>
      <c r="P17" s="31" t="n">
        <f aca="false">AB17</f>
        <v>111.1</v>
      </c>
      <c r="Q17" s="23" t="n">
        <f aca="false">IF(OR(E17="",E17="-"),0,E$8*(101+1000*LOG10(E$7/E17)))</f>
        <v>0</v>
      </c>
      <c r="R17" s="23" t="n">
        <f aca="false">IF(OR(F17="",F17="-"),0,F$8*(101+1000*LOG10(F$7/F17)))</f>
        <v>111.1</v>
      </c>
      <c r="S17" s="23" t="n">
        <f aca="false">IF(OR(G17="",G17="-"),0,G$8*(101+1000*LOG10(G$7/G17)))</f>
        <v>0</v>
      </c>
      <c r="T17" s="23" t="n">
        <f aca="false">IF(OR(H17="",H17="-"),0,H$8*(101+1000*LOG10(H$7/H17)))</f>
        <v>0</v>
      </c>
      <c r="U17" s="23" t="n">
        <f aca="false">IF(OR(I17="",I17="-"),0,I$8*(101+1000*LOG10(I$7/I17)))</f>
        <v>0</v>
      </c>
      <c r="V17" s="23" t="n">
        <f aca="false">IF(OR(J17="",J17="-"),0,J$8*(101+1000*LOG10(J$7/J17)))</f>
        <v>0</v>
      </c>
      <c r="W17" s="23" t="n">
        <f aca="false">IF(OR(K17="",K17="-"),0,K$8*(101+1000*LOG10(K$7/K17)))</f>
        <v>0</v>
      </c>
      <c r="X17" s="23" t="n">
        <f aca="false">IF(OR(L17="",L17="-"),0,L$8*(101+1000*LOG10(L$7/L17)))</f>
        <v>0</v>
      </c>
      <c r="Y17" s="23" t="n">
        <f aca="false">IF(OR(M17="",M17="-"),0,M$8*(101+1000*LOG10(M$7/M17)))</f>
        <v>0</v>
      </c>
      <c r="Z17" s="23" t="n">
        <f aca="false">IF(OR(N17="",N17="-"),0,N$8*(101+1000*LOG10(N$7/N17)))</f>
        <v>0</v>
      </c>
      <c r="AA17" s="23" t="n">
        <f aca="false">IF(OR(O17="",O17="-"),0,O$8*(101+1000*LOG10(O$7/O17)))</f>
        <v>0</v>
      </c>
      <c r="AB17" s="24" t="n">
        <f aca="false">SUM(Q17:AA17)</f>
        <v>111.1</v>
      </c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33" hidden="false" customHeight="true" outlineLevel="0" collapsed="false">
      <c r="A18" s="17" t="n">
        <v>10</v>
      </c>
      <c r="B18" s="28"/>
      <c r="C18" s="64"/>
      <c r="D18" s="28"/>
      <c r="E18" s="32"/>
      <c r="F18" s="27"/>
      <c r="G18" s="30"/>
      <c r="H18" s="30"/>
      <c r="I18" s="30"/>
      <c r="J18" s="30"/>
      <c r="K18" s="30"/>
      <c r="L18" s="30"/>
      <c r="M18" s="30"/>
      <c r="N18" s="30"/>
      <c r="O18" s="30"/>
      <c r="P18" s="31" t="n">
        <f aca="false">AB18</f>
        <v>0</v>
      </c>
      <c r="Q18" s="23" t="n">
        <f aca="false">IF(OR(E18="",E18="-"),0,E$8*(101+1000*LOG10(E$7/E18)))</f>
        <v>0</v>
      </c>
      <c r="R18" s="23" t="n">
        <f aca="false">IF(OR(F18="",F18="-"),0,F$8*(101+1000*LOG10(F$7/F18)))</f>
        <v>0</v>
      </c>
      <c r="S18" s="23" t="n">
        <f aca="false">IF(OR(G18="",G18="-"),0,G$8*(101+1000*LOG10(G$7/G18)))</f>
        <v>0</v>
      </c>
      <c r="T18" s="23" t="n">
        <f aca="false">IF(OR(H18="",H18="-"),0,H$8*(101+1000*LOG10(H$7/H18)))</f>
        <v>0</v>
      </c>
      <c r="U18" s="23" t="n">
        <f aca="false">IF(OR(I18="",I18="-"),0,I$8*(101+1000*LOG10(I$7/I18)))</f>
        <v>0</v>
      </c>
      <c r="V18" s="23" t="n">
        <f aca="false">IF(OR(J18="",J18="-"),0,J$8*(101+1000*LOG10(J$7/J18)))</f>
        <v>0</v>
      </c>
      <c r="W18" s="23" t="n">
        <f aca="false">IF(OR(K18="",K18="-"),0,K$8*(101+1000*LOG10(K$7/K18)))</f>
        <v>0</v>
      </c>
      <c r="X18" s="23" t="n">
        <f aca="false">IF(OR(L18="",L18="-"),0,L$8*(101+1000*LOG10(L$7/L18)))</f>
        <v>0</v>
      </c>
      <c r="Y18" s="23" t="n">
        <f aca="false">IF(OR(M18="",M18="-"),0,M$8*(101+1000*LOG10(M$7/M18)))</f>
        <v>0</v>
      </c>
      <c r="Z18" s="23" t="n">
        <f aca="false">IF(OR(N18="",N18="-"),0,N$8*(101+1000*LOG10(N$7/N18)))</f>
        <v>0</v>
      </c>
      <c r="AA18" s="23" t="n">
        <f aca="false">IF(OR(O18="",O18="-"),0,O$8*(101+1000*LOG10(O$7/O18)))</f>
        <v>0</v>
      </c>
      <c r="AB18" s="24" t="n">
        <f aca="false">SUM(Q18:AA18)</f>
        <v>0</v>
      </c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33" hidden="false" customHeight="true" outlineLevel="0" collapsed="false">
      <c r="A19" s="17" t="n">
        <v>11</v>
      </c>
      <c r="B19" s="28"/>
      <c r="C19" s="64"/>
      <c r="D19" s="28"/>
      <c r="E19" s="17"/>
      <c r="F19" s="17"/>
      <c r="G19" s="30"/>
      <c r="H19" s="27"/>
      <c r="I19" s="27"/>
      <c r="J19" s="30"/>
      <c r="K19" s="30"/>
      <c r="L19" s="30"/>
      <c r="M19" s="30"/>
      <c r="N19" s="30"/>
      <c r="O19" s="30"/>
      <c r="P19" s="31" t="n">
        <f aca="false">AB19</f>
        <v>0</v>
      </c>
      <c r="Q19" s="23" t="n">
        <f aca="false">IF(OR(E19="",E19="-"),0,E$8*(101+1000*LOG10(E$7/E19)))</f>
        <v>0</v>
      </c>
      <c r="R19" s="23" t="n">
        <f aca="false">IF(OR(F19="",F19="-"),0,F$8*(101+1000*LOG10(F$7/F19)))</f>
        <v>0</v>
      </c>
      <c r="S19" s="23" t="n">
        <f aca="false">IF(OR(G19="",G19="-"),0,G$8*(101+1000*LOG10(G$7/G19)))</f>
        <v>0</v>
      </c>
      <c r="T19" s="23" t="n">
        <f aca="false">IF(OR(H19="",H19="-"),0,H$8*(101+1000*LOG10(H$7/H19)))</f>
        <v>0</v>
      </c>
      <c r="U19" s="23" t="n">
        <f aca="false">IF(OR(I19="",I19="-"),0,I$8*(101+1000*LOG10(I$7/I19)))</f>
        <v>0</v>
      </c>
      <c r="V19" s="23" t="n">
        <f aca="false">IF(OR(J19="",J19="-"),0,J$8*(101+1000*LOG10(J$7/J19)))</f>
        <v>0</v>
      </c>
      <c r="W19" s="23" t="n">
        <f aca="false">IF(OR(K19="",K19="-"),0,K$8*(101+1000*LOG10(K$7/K19)))</f>
        <v>0</v>
      </c>
      <c r="X19" s="23" t="n">
        <f aca="false">IF(OR(L19="",L19="-"),0,L$8*(101+1000*LOG10(L$7/L19)))</f>
        <v>0</v>
      </c>
      <c r="Y19" s="23" t="n">
        <f aca="false">IF(OR(M19="",M19="-"),0,M$8*(101+1000*LOG10(M$7/M19)))</f>
        <v>0</v>
      </c>
      <c r="Z19" s="23" t="n">
        <f aca="false">IF(OR(N19="",N19="-"),0,N$8*(101+1000*LOG10(N$7/N19)))</f>
        <v>0</v>
      </c>
      <c r="AA19" s="23" t="n">
        <f aca="false">IF(OR(O19="",O19="-"),0,O$8*(101+1000*LOG10(O$7/O19)))</f>
        <v>0</v>
      </c>
      <c r="AB19" s="24" t="n">
        <f aca="false">SUM(Q19:AA19)</f>
        <v>0</v>
      </c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33" hidden="false" customHeight="true" outlineLevel="0" collapsed="false">
      <c r="A20" s="17" t="n">
        <v>12</v>
      </c>
      <c r="B20" s="27"/>
      <c r="C20" s="32"/>
      <c r="D20" s="32"/>
      <c r="E20" s="27"/>
      <c r="F20" s="27"/>
      <c r="G20" s="30"/>
      <c r="H20" s="30"/>
      <c r="I20" s="30"/>
      <c r="J20" s="30"/>
      <c r="K20" s="30"/>
      <c r="L20" s="30"/>
      <c r="M20" s="30"/>
      <c r="N20" s="30"/>
      <c r="O20" s="30"/>
      <c r="P20" s="31" t="n">
        <f aca="false">AB20</f>
        <v>0</v>
      </c>
      <c r="Q20" s="23" t="n">
        <f aca="false">IF(OR(E20="",E20="-"),0,E$8*(101+1000*LOG10(E$7/E20)))</f>
        <v>0</v>
      </c>
      <c r="R20" s="23" t="n">
        <f aca="false">IF(OR(F20="",F20="-"),0,F$8*(101+1000*LOG10(F$7/F20)))</f>
        <v>0</v>
      </c>
      <c r="S20" s="23" t="n">
        <f aca="false">IF(OR(G20="",G20="-"),0,G$8*(101+1000*LOG10(G$7/G20)))</f>
        <v>0</v>
      </c>
      <c r="T20" s="23" t="n">
        <f aca="false">IF(OR(H20="",H20="-"),0,H$8*(101+1000*LOG10(H$7/H20)))</f>
        <v>0</v>
      </c>
      <c r="U20" s="23" t="n">
        <f aca="false">IF(OR(I20="",I20="-"),0,I$8*(101+1000*LOG10(I$7/I20)))</f>
        <v>0</v>
      </c>
      <c r="V20" s="23" t="n">
        <f aca="false">IF(OR(J20="",J20="-"),0,J$8*(101+1000*LOG10(J$7/J20)))</f>
        <v>0</v>
      </c>
      <c r="W20" s="23" t="n">
        <f aca="false">IF(OR(K20="",K20="-"),0,K$8*(101+1000*LOG10(K$7/K20)))</f>
        <v>0</v>
      </c>
      <c r="X20" s="23" t="n">
        <f aca="false">IF(OR(L20="",L20="-"),0,L$8*(101+1000*LOG10(L$7/L20)))</f>
        <v>0</v>
      </c>
      <c r="Y20" s="23" t="n">
        <f aca="false">IF(OR(M20="",M20="-"),0,M$8*(101+1000*LOG10(M$7/M20)))</f>
        <v>0</v>
      </c>
      <c r="Z20" s="23" t="n">
        <f aca="false">IF(OR(N20="",N20="-"),0,N$8*(101+1000*LOG10(N$7/N20)))</f>
        <v>0</v>
      </c>
      <c r="AA20" s="23" t="n">
        <f aca="false">IF(OR(O20="",O20="-"),0,O$8*(101+1000*LOG10(O$7/O20)))</f>
        <v>0</v>
      </c>
      <c r="AB20" s="24" t="n">
        <f aca="false">SUM(Q20:AA20)</f>
        <v>0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33" hidden="false" customHeight="true" outlineLevel="0" collapsed="false">
      <c r="A21" s="17" t="n">
        <v>13</v>
      </c>
      <c r="B21" s="29"/>
      <c r="C21" s="32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1" t="n">
        <f aca="false">AB21</f>
        <v>0</v>
      </c>
      <c r="Q21" s="23" t="n">
        <f aca="false">IF(OR(E21="",E21="-"),0,E$8*(101+1000*LOG10(E$7/E21)))</f>
        <v>0</v>
      </c>
      <c r="R21" s="23" t="n">
        <f aca="false">IF(OR(F21="",F21="-"),0,F$8*(101+1000*LOG10(F$7/F21)))</f>
        <v>0</v>
      </c>
      <c r="S21" s="23" t="n">
        <f aca="false">IF(OR(G21="",G21="-"),0,G$8*(101+1000*LOG10(G$7/G21)))</f>
        <v>0</v>
      </c>
      <c r="T21" s="23" t="n">
        <f aca="false">IF(OR(H21="",H21="-"),0,H$8*(101+1000*LOG10(H$7/H21)))</f>
        <v>0</v>
      </c>
      <c r="U21" s="23" t="n">
        <f aca="false">IF(OR(I21="",I21="-"),0,I$8*(101+1000*LOG10(I$7/I21)))</f>
        <v>0</v>
      </c>
      <c r="V21" s="23" t="n">
        <f aca="false">IF(OR(J21="",J21="-"),0,J$8*(101+1000*LOG10(J$7/J21)))</f>
        <v>0</v>
      </c>
      <c r="W21" s="23" t="n">
        <f aca="false">IF(OR(K21="",K21="-"),0,K$8*(101+1000*LOG10(K$7/K21)))</f>
        <v>0</v>
      </c>
      <c r="X21" s="23" t="n">
        <f aca="false">IF(OR(L21="",L21="-"),0,L$8*(101+1000*LOG10(L$7/L21)))</f>
        <v>0</v>
      </c>
      <c r="Y21" s="23" t="n">
        <f aca="false">IF(OR(M21="",M21="-"),0,M$8*(101+1000*LOG10(M$7/M21)))</f>
        <v>0</v>
      </c>
      <c r="Z21" s="23" t="n">
        <f aca="false">IF(OR(N21="",N21="-"),0,N$8*(101+1000*LOG10(N$7/N21)))</f>
        <v>0</v>
      </c>
      <c r="AA21" s="23" t="n">
        <f aca="false">IF(OR(O21="",O21="-"),0,O$8*(101+1000*LOG10(O$7/O21)))</f>
        <v>0</v>
      </c>
      <c r="AB21" s="24" t="n">
        <f aca="false">SUM(Q21:AA21)</f>
        <v>0</v>
      </c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33" hidden="false" customHeight="true" outlineLevel="0" collapsed="false">
      <c r="A22" s="17" t="n">
        <v>14</v>
      </c>
      <c r="B22" s="40"/>
      <c r="C22" s="53"/>
      <c r="D22" s="53"/>
      <c r="E22" s="27"/>
      <c r="F22" s="27"/>
      <c r="G22" s="30"/>
      <c r="H22" s="30"/>
      <c r="I22" s="30"/>
      <c r="J22" s="30"/>
      <c r="K22" s="30"/>
      <c r="L22" s="30"/>
      <c r="M22" s="30"/>
      <c r="N22" s="30"/>
      <c r="O22" s="30"/>
      <c r="P22" s="31" t="n">
        <f aca="false">AB22</f>
        <v>0</v>
      </c>
      <c r="Q22" s="23" t="n">
        <f aca="false">IF(OR(E22="",E22="-"),0,E$8*(101+1000*LOG10(E$7/E22)))</f>
        <v>0</v>
      </c>
      <c r="R22" s="23" t="n">
        <f aca="false">IF(OR(F22="",F22="-"),0,F$8*(101+1000*LOG10(F$7/F22)))</f>
        <v>0</v>
      </c>
      <c r="S22" s="23" t="n">
        <f aca="false">IF(OR(G22="",G22="-"),0,G$8*(101+1000*LOG10(G$7/G22)))</f>
        <v>0</v>
      </c>
      <c r="T22" s="23" t="n">
        <f aca="false">IF(OR(H22="",H22="-"),0,H$8*(101+1000*LOG10(H$7/H22)))</f>
        <v>0</v>
      </c>
      <c r="U22" s="23" t="n">
        <f aca="false">IF(OR(I22="",I22="-"),0,I$8*(101+1000*LOG10(I$7/I22)))</f>
        <v>0</v>
      </c>
      <c r="V22" s="23" t="n">
        <f aca="false">IF(OR(J22="",J22="-"),0,J$8*(101+1000*LOG10(J$7/J22)))</f>
        <v>0</v>
      </c>
      <c r="W22" s="23" t="n">
        <f aca="false">IF(OR(K22="",K22="-"),0,K$8*(101+1000*LOG10(K$7/K22)))</f>
        <v>0</v>
      </c>
      <c r="X22" s="23" t="n">
        <f aca="false">IF(OR(L22="",L22="-"),0,L$8*(101+1000*LOG10(L$7/L22)))</f>
        <v>0</v>
      </c>
      <c r="Y22" s="23" t="n">
        <f aca="false">IF(OR(M22="",M22="-"),0,M$8*(101+1000*LOG10(M$7/M22)))</f>
        <v>0</v>
      </c>
      <c r="Z22" s="23" t="n">
        <f aca="false">IF(OR(N22="",N22="-"),0,N$8*(101+1000*LOG10(N$7/N22)))</f>
        <v>0</v>
      </c>
      <c r="AA22" s="23" t="n">
        <f aca="false">IF(OR(O22="",O22="-"),0,O$8*(101+1000*LOG10(O$7/O22)))</f>
        <v>0</v>
      </c>
      <c r="AB22" s="24" t="n">
        <f aca="false">SUM(Q22:AA22)</f>
        <v>0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33" hidden="false" customHeight="true" outlineLevel="0" collapsed="false">
      <c r="A23" s="17" t="n">
        <v>15</v>
      </c>
      <c r="B23" s="27"/>
      <c r="C23" s="41"/>
      <c r="D23" s="27"/>
      <c r="E23" s="27"/>
      <c r="F23" s="27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AB23</f>
        <v>0</v>
      </c>
      <c r="Q23" s="23" t="n">
        <f aca="false">IF(OR(E23="",E23="-"),0,E$8*(101+1000*LOG10(E$7/E23)))</f>
        <v>0</v>
      </c>
      <c r="R23" s="23" t="n">
        <f aca="false">IF(OR(F23="",F23="-"),0,F$8*(101+1000*LOG10(F$7/F23)))</f>
        <v>0</v>
      </c>
      <c r="S23" s="23" t="n">
        <f aca="false">IF(OR(G23="",G23="-"),0,G$8*(101+1000*LOG10(G$7/G23)))</f>
        <v>0</v>
      </c>
      <c r="T23" s="23" t="n">
        <f aca="false">IF(OR(H23="",H23="-"),0,H$8*(101+1000*LOG10(H$7/H23)))</f>
        <v>0</v>
      </c>
      <c r="U23" s="23" t="n">
        <f aca="false">IF(OR(I23="",I23="-"),0,I$8*(101+1000*LOG10(I$7/I23)))</f>
        <v>0</v>
      </c>
      <c r="V23" s="23" t="n">
        <f aca="false">IF(OR(J23="",J23="-"),0,J$8*(101+1000*LOG10(J$7/J23)))</f>
        <v>0</v>
      </c>
      <c r="W23" s="23" t="n">
        <f aca="false">IF(OR(K23="",K23="-"),0,K$8*(101+1000*LOG10(K$7/K23)))</f>
        <v>0</v>
      </c>
      <c r="X23" s="23" t="n">
        <f aca="false">IF(OR(L23="",L23="-"),0,L$8*(101+1000*LOG10(L$7/L23)))</f>
        <v>0</v>
      </c>
      <c r="Y23" s="23" t="n">
        <f aca="false">IF(OR(M23="",M23="-"),0,M$8*(101+1000*LOG10(M$7/M23)))</f>
        <v>0</v>
      </c>
      <c r="Z23" s="23" t="n">
        <f aca="false">IF(OR(N23="",N23="-"),0,N$8*(101+1000*LOG10(N$7/N23)))</f>
        <v>0</v>
      </c>
      <c r="AA23" s="23" t="n">
        <f aca="false">IF(OR(O23="",O23="-"),0,O$8*(101+1000*LOG10(O$7/O23)))</f>
        <v>0</v>
      </c>
      <c r="AB23" s="24" t="n">
        <f aca="false">SUM(Q23:AA23)</f>
        <v>0</v>
      </c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33" hidden="false" customHeight="true" outlineLevel="0" collapsed="false">
      <c r="A24" s="17" t="n">
        <v>16</v>
      </c>
      <c r="B24" s="29"/>
      <c r="C24" s="33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1" t="n">
        <f aca="false">AB24</f>
        <v>0</v>
      </c>
      <c r="Q24" s="23" t="n">
        <f aca="false">IF(OR(E24="",E24="-"),0,E$8*(101+1000*LOG10(E$7/E24)))</f>
        <v>0</v>
      </c>
      <c r="R24" s="23" t="n">
        <f aca="false">IF(OR(F24="",F24="-"),0,F$8*(101+1000*LOG10(F$7/F24)))</f>
        <v>0</v>
      </c>
      <c r="S24" s="23" t="n">
        <f aca="false">IF(OR(G24="",G24="-"),0,G$8*(101+1000*LOG10(G$7/G24)))</f>
        <v>0</v>
      </c>
      <c r="T24" s="23" t="n">
        <f aca="false">IF(OR(H24="",H24="-"),0,H$8*(101+1000*LOG10(H$7/H24)))</f>
        <v>0</v>
      </c>
      <c r="U24" s="23" t="n">
        <f aca="false">IF(OR(I24="",I24="-"),0,I$8*(101+1000*LOG10(I$7/I24)))</f>
        <v>0</v>
      </c>
      <c r="V24" s="23" t="n">
        <f aca="false">IF(OR(J24="",J24="-"),0,J$8*(101+1000*LOG10(J$7/J24)))</f>
        <v>0</v>
      </c>
      <c r="W24" s="23" t="n">
        <f aca="false">IF(OR(K24="",K24="-"),0,K$8*(101+1000*LOG10(K$7/K24)))</f>
        <v>0</v>
      </c>
      <c r="X24" s="23" t="n">
        <f aca="false">IF(OR(L24="",L24="-"),0,L$8*(101+1000*LOG10(L$7/L24)))</f>
        <v>0</v>
      </c>
      <c r="Y24" s="23" t="n">
        <f aca="false">IF(OR(M24="",M24="-"),0,M$8*(101+1000*LOG10(M$7/M24)))</f>
        <v>0</v>
      </c>
      <c r="Z24" s="23" t="n">
        <f aca="false">IF(OR(N24="",N24="-"),0,N$8*(101+1000*LOG10(N$7/N24)))</f>
        <v>0</v>
      </c>
      <c r="AA24" s="23" t="n">
        <f aca="false">IF(OR(O24="",O24="-"),0,O$8*(101+1000*LOG10(O$7/O24)))</f>
        <v>0</v>
      </c>
      <c r="AB24" s="24" t="n">
        <f aca="false">SUM(Q24:AA24)</f>
        <v>0</v>
      </c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33" hidden="false" customHeight="true" outlineLevel="0" collapsed="false">
      <c r="A25" s="17" t="n">
        <v>17</v>
      </c>
      <c r="B25" s="32"/>
      <c r="C25" s="53"/>
      <c r="D25" s="53"/>
      <c r="E25" s="27"/>
      <c r="F25" s="27"/>
      <c r="G25" s="30"/>
      <c r="H25" s="30"/>
      <c r="I25" s="30"/>
      <c r="J25" s="30"/>
      <c r="K25" s="30"/>
      <c r="L25" s="30"/>
      <c r="M25" s="30"/>
      <c r="N25" s="30"/>
      <c r="O25" s="30"/>
      <c r="P25" s="31" t="n">
        <f aca="false">AB25</f>
        <v>0</v>
      </c>
      <c r="Q25" s="23" t="n">
        <f aca="false">IF(OR(E25="",E25="-"),0,E$8*(101+1000*LOG10(E$7/E25)))</f>
        <v>0</v>
      </c>
      <c r="R25" s="23" t="n">
        <f aca="false">IF(OR(F25="",F25="-"),0,F$8*(101+1000*LOG10(F$7/F25)))</f>
        <v>0</v>
      </c>
      <c r="S25" s="23" t="n">
        <f aca="false">IF(OR(G25="",G25="-"),0,G$8*(101+1000*LOG10(G$7/G25)))</f>
        <v>0</v>
      </c>
      <c r="T25" s="23" t="n">
        <f aca="false">IF(OR(H25="",H25="-"),0,H$8*(101+1000*LOG10(H$7/H25)))</f>
        <v>0</v>
      </c>
      <c r="U25" s="23" t="n">
        <f aca="false">IF(OR(I25="",I25="-"),0,I$8*(101+1000*LOG10(I$7/I25)))</f>
        <v>0</v>
      </c>
      <c r="V25" s="23" t="n">
        <f aca="false">IF(OR(J25="",J25="-"),0,J$8*(101+1000*LOG10(J$7/J25)))</f>
        <v>0</v>
      </c>
      <c r="W25" s="23" t="n">
        <f aca="false">IF(OR(K25="",K25="-"),0,K$8*(101+1000*LOG10(K$7/K25)))</f>
        <v>0</v>
      </c>
      <c r="X25" s="23" t="n">
        <f aca="false">IF(OR(L25="",L25="-"),0,L$8*(101+1000*LOG10(L$7/L25)))</f>
        <v>0</v>
      </c>
      <c r="Y25" s="23" t="n">
        <f aca="false">IF(OR(M25="",M25="-"),0,M$8*(101+1000*LOG10(M$7/M25)))</f>
        <v>0</v>
      </c>
      <c r="Z25" s="23" t="n">
        <f aca="false">IF(OR(N25="",N25="-"),0,N$8*(101+1000*LOG10(N$7/N25)))</f>
        <v>0</v>
      </c>
      <c r="AA25" s="23" t="n">
        <f aca="false">IF(OR(O25="",O25="-"),0,O$8*(101+1000*LOG10(O$7/O25)))</f>
        <v>0</v>
      </c>
      <c r="AB25" s="24" t="n">
        <f aca="false">SUM(Q25:AA25)</f>
        <v>0</v>
      </c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164</v>
      </c>
      <c r="B4" s="7"/>
      <c r="C4" s="7"/>
      <c r="D4" s="7"/>
      <c r="E4" s="7"/>
      <c r="F4" s="7"/>
      <c r="G4" s="7"/>
      <c r="H4" s="7"/>
      <c r="J4" s="2" t="n">
        <f aca="false">SUM(E7:M7)</f>
        <v>1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/>
      <c r="M6" s="11"/>
      <c r="N6" s="11"/>
      <c r="O6" s="11"/>
      <c r="P6" s="10" t="s">
        <v>1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4</v>
      </c>
      <c r="E7" s="16" t="n">
        <f aca="false">COUNTIF(E9:E53,"&gt;0")</f>
        <v>5</v>
      </c>
      <c r="F7" s="16" t="n">
        <f aca="false">COUNTIF(F9:F53,"&gt;0")</f>
        <v>0</v>
      </c>
      <c r="G7" s="16" t="n">
        <f aca="false">COUNTIF(G9:G53,"&gt;0")</f>
        <v>4</v>
      </c>
      <c r="H7" s="16" t="n">
        <f aca="false">COUNTIF(H9:H53,"&gt;0")</f>
        <v>4</v>
      </c>
      <c r="I7" s="16" t="n">
        <f aca="false">COUNTIF(I9:I53,"&gt;0")</f>
        <v>0</v>
      </c>
      <c r="J7" s="16" t="n">
        <f aca="false">COUNTIF(J9:J53,"&gt;0")</f>
        <v>4</v>
      </c>
      <c r="K7" s="16" t="n">
        <f aca="false">COUNTIF(K9:K53,"&gt;0")</f>
        <v>0</v>
      </c>
      <c r="L7" s="16" t="n">
        <f aca="false">COUNTIF(L9:L53,"&gt;0")</f>
        <v>0</v>
      </c>
      <c r="M7" s="16" t="n">
        <v>0</v>
      </c>
      <c r="N7" s="16" t="n">
        <v>0</v>
      </c>
      <c r="O7" s="16" t="n">
        <f aca="false">COUNTIF(O9:O53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5</v>
      </c>
      <c r="E8" s="15" t="n">
        <v>1</v>
      </c>
      <c r="F8" s="15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s="51" customFormat="true" ht="33" hidden="false" customHeight="true" outlineLevel="0" collapsed="false">
      <c r="A9" s="47" t="n">
        <v>1</v>
      </c>
      <c r="B9" s="65"/>
      <c r="C9" s="52" t="s">
        <v>165</v>
      </c>
      <c r="D9" s="66" t="s">
        <v>166</v>
      </c>
      <c r="E9" s="27" t="n">
        <v>1</v>
      </c>
      <c r="F9" s="27"/>
      <c r="G9" s="30"/>
      <c r="H9" s="30" t="n">
        <v>1</v>
      </c>
      <c r="I9" s="30"/>
      <c r="J9" s="30" t="n">
        <v>1</v>
      </c>
      <c r="K9" s="30"/>
      <c r="L9" s="30"/>
      <c r="M9" s="30"/>
      <c r="N9" s="30"/>
      <c r="O9" s="30"/>
      <c r="P9" s="31" t="n">
        <f aca="false">AB9</f>
        <v>2206.08998699194</v>
      </c>
      <c r="Q9" s="48" t="n">
        <f aca="false">IF(OR(E9="",E9="-"),0,E$8*(101+1000*LOG10(E$7/E9)))</f>
        <v>799.970004336019</v>
      </c>
      <c r="R9" s="48" t="n">
        <f aca="false">IF(OR(F9="",F9="-"),0,F$8*(101+1000*LOG10(F$7/F9)))</f>
        <v>0</v>
      </c>
      <c r="S9" s="48" t="n">
        <f aca="false">IF(OR(G9="",G9="-"),0,G$8*(101+1000*LOG10(G$7/G9)))</f>
        <v>0</v>
      </c>
      <c r="T9" s="48" t="n">
        <f aca="false">IF(OR(H9="",H9="-"),0,H$8*(101+1000*LOG10(H$7/H9)))</f>
        <v>703.059991327962</v>
      </c>
      <c r="U9" s="48" t="n">
        <f aca="false">IF(OR(I9="",I9="-"),0,I$8*(101+1000*LOG10(I$7/I9)))</f>
        <v>0</v>
      </c>
      <c r="V9" s="48" t="n">
        <f aca="false">IF(OR(J9="",J9="-"),0,J$8*(101+1000*LOG10(J$7/J9)))</f>
        <v>703.059991327962</v>
      </c>
      <c r="W9" s="48" t="n">
        <f aca="false">IF(OR(K9="",K9="-"),0,K$8*(101+1000*LOG10(K$7/K9)))</f>
        <v>0</v>
      </c>
      <c r="X9" s="48" t="n">
        <f aca="false">IF(OR(L9="",L9="-"),0,L$8*(101+1000*LOG10(L$7/L9)))</f>
        <v>0</v>
      </c>
      <c r="Y9" s="48" t="n">
        <f aca="false">IF(OR(M9="",M9="-"),0,M$8*(101+1000*LOG10(M$7/M9)))</f>
        <v>0</v>
      </c>
      <c r="Z9" s="48" t="n">
        <f aca="false">IF(OR(N9="",N9="-"),0,N$8*(101+1000*LOG10(N$7/N9)))</f>
        <v>0</v>
      </c>
      <c r="AA9" s="48" t="n">
        <f aca="false">IF(OR(O9="",O9="-"),0,O$8*(101+1000*LOG10(O$7/O9)))</f>
        <v>0</v>
      </c>
      <c r="AB9" s="49" t="n">
        <f aca="false">SUM(Q9:AA9)</f>
        <v>2206.08998699194</v>
      </c>
      <c r="AC9" s="50"/>
      <c r="AD9" s="50"/>
    </row>
    <row r="10" customFormat="false" ht="33" hidden="false" customHeight="true" outlineLevel="0" collapsed="false">
      <c r="A10" s="17" t="n">
        <v>3</v>
      </c>
      <c r="B10" s="67" t="s">
        <v>167</v>
      </c>
      <c r="C10" s="35" t="s">
        <v>168</v>
      </c>
      <c r="D10" s="68"/>
      <c r="E10" s="36" t="n">
        <v>3</v>
      </c>
      <c r="F10" s="27"/>
      <c r="G10" s="30"/>
      <c r="H10" s="30" t="n">
        <v>2</v>
      </c>
      <c r="I10" s="30"/>
      <c r="J10" s="30"/>
      <c r="K10" s="30"/>
      <c r="L10" s="30"/>
      <c r="M10" s="30"/>
      <c r="N10" s="30"/>
      <c r="O10" s="30"/>
      <c r="P10" s="31" t="n">
        <f aca="false">AB10</f>
        <v>724.878745280338</v>
      </c>
      <c r="Q10" s="23" t="n">
        <f aca="false">IF(OR(E10="",E10="-"),0,E$8*(101+1000*LOG10(E$7/E10)))</f>
        <v>322.848749616356</v>
      </c>
      <c r="R10" s="23" t="n">
        <f aca="false">IF(OR(F10="",F10="-"),0,F$8*(101+1000*LOG10(F$7/F10)))</f>
        <v>0</v>
      </c>
      <c r="S10" s="23" t="n">
        <f aca="false">IF(OR(G10="",G10="-"),0,G$8*(101+1000*LOG10(G$7/G10)))</f>
        <v>0</v>
      </c>
      <c r="T10" s="23" t="n">
        <f aca="false">IF(OR(H10="",H10="-"),0,H$8*(101+1000*LOG10(H$7/H10)))</f>
        <v>402.029995663981</v>
      </c>
      <c r="U10" s="23" t="n">
        <f aca="false">IF(OR(I10="",I10="-"),0,I$8*(101+1000*LOG10(I$7/I10)))</f>
        <v>0</v>
      </c>
      <c r="V10" s="23" t="n">
        <f aca="false">IF(OR(J10="",J10="-"),0,J$8*(101+1000*LOG10(J$7/J10)))</f>
        <v>0</v>
      </c>
      <c r="W10" s="23" t="n">
        <f aca="false">IF(OR(K10="",K10="-"),0,K$8*(101+1000*LOG10(K$7/K10)))</f>
        <v>0</v>
      </c>
      <c r="X10" s="23" t="n">
        <f aca="false">IF(OR(L10="",L10="-"),0,L$8*(101+1000*LOG10(L$7/L10)))</f>
        <v>0</v>
      </c>
      <c r="Y10" s="23" t="n">
        <f aca="false">IF(OR(M10="",M10="-"),0,M$8*(101+1000*LOG10(M$7/M10)))</f>
        <v>0</v>
      </c>
      <c r="Z10" s="23" t="n">
        <f aca="false">IF(OR(N10="",N10="-"),0,N$8*(101+1000*LOG10(N$7/N10)))</f>
        <v>0</v>
      </c>
      <c r="AA10" s="23" t="n">
        <f aca="false">IF(OR(O10="",O10="-"),0,O$8*(101+1000*LOG10(O$7/O10)))</f>
        <v>0</v>
      </c>
      <c r="AB10" s="24" t="n">
        <f aca="false">SUM(Q10:AA10)</f>
        <v>724.878745280338</v>
      </c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customFormat="false" ht="33" hidden="false" customHeight="true" outlineLevel="0" collapsed="false">
      <c r="A11" s="17" t="n">
        <v>4</v>
      </c>
      <c r="B11" s="69"/>
      <c r="C11" s="32" t="s">
        <v>169</v>
      </c>
      <c r="D11" s="68" t="s">
        <v>170</v>
      </c>
      <c r="E11" s="27"/>
      <c r="F11" s="27"/>
      <c r="G11" s="30" t="n">
        <v>1</v>
      </c>
      <c r="H11" s="30"/>
      <c r="I11" s="30"/>
      <c r="J11" s="30"/>
      <c r="K11" s="30"/>
      <c r="L11" s="30"/>
      <c r="M11" s="30"/>
      <c r="N11" s="30"/>
      <c r="O11" s="30"/>
      <c r="P11" s="31" t="n">
        <f aca="false">AB11</f>
        <v>703.059991327962</v>
      </c>
      <c r="Q11" s="23" t="n">
        <f aca="false">IF(OR(E11="",E11="-"),0,E$8*(101+1000*LOG10(E$7/E11)))</f>
        <v>0</v>
      </c>
      <c r="R11" s="23" t="n">
        <f aca="false">IF(OR(F11="",F11="-"),0,F$8*(101+1000*LOG10(F$7/F11)))</f>
        <v>0</v>
      </c>
      <c r="S11" s="23" t="n">
        <f aca="false">IF(OR(G11="",G11="-"),0,G$8*(101+1000*LOG10(G$7/G11)))</f>
        <v>703.059991327962</v>
      </c>
      <c r="T11" s="23" t="n">
        <f aca="false">IF(OR(H11="",H11="-"),0,H$8*(101+1000*LOG10(H$7/H11)))</f>
        <v>0</v>
      </c>
      <c r="U11" s="23" t="n">
        <f aca="false">IF(OR(I11="",I11="-"),0,I$8*(101+1000*LOG10(I$7/I11)))</f>
        <v>0</v>
      </c>
      <c r="V11" s="23" t="n">
        <f aca="false">IF(OR(J11="",J11="-"),0,J$8*(101+1000*LOG10(J$7/J11)))</f>
        <v>0</v>
      </c>
      <c r="W11" s="23" t="n">
        <f aca="false">IF(OR(K11="",K11="-"),0,K$8*(101+1000*LOG10(K$7/K11)))</f>
        <v>0</v>
      </c>
      <c r="X11" s="23" t="n">
        <f aca="false">IF(OR(L11="",L11="-"),0,L$8*(101+1000*LOG10(L$7/L11)))</f>
        <v>0</v>
      </c>
      <c r="Y11" s="23" t="n">
        <f aca="false">IF(OR(M11="",M11="-"),0,M$8*(101+1000*LOG10(M$7/M11)))</f>
        <v>0</v>
      </c>
      <c r="Z11" s="23" t="n">
        <f aca="false">IF(OR(N11="",N11="-"),0,N$8*(101+1000*LOG10(N$7/N11)))</f>
        <v>0</v>
      </c>
      <c r="AA11" s="23" t="n">
        <f aca="false">IF(OR(O11="",O11="-"),0,O$8*(101+1000*LOG10(O$7/O11)))</f>
        <v>0</v>
      </c>
      <c r="AB11" s="24" t="n">
        <f aca="false">SUM(Q11:AA11)</f>
        <v>703.059991327962</v>
      </c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33" hidden="false" customHeight="true" outlineLevel="0" collapsed="false">
      <c r="A12" s="17" t="n">
        <v>5</v>
      </c>
      <c r="B12" s="69"/>
      <c r="C12" s="32" t="s">
        <v>171</v>
      </c>
      <c r="D12" s="68"/>
      <c r="E12" s="27" t="n">
        <v>2</v>
      </c>
      <c r="F12" s="27"/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AB12</f>
        <v>498.940008672038</v>
      </c>
      <c r="Q12" s="23" t="n">
        <f aca="false">IF(OR(E12="",E12="-"),0,E$8*(101+1000*LOG10(E$7/E12)))</f>
        <v>498.940008672038</v>
      </c>
      <c r="R12" s="23" t="n">
        <f aca="false">IF(OR(F12="",F12="-"),0,F$8*(101+1000*LOG10(F$7/F12)))</f>
        <v>0</v>
      </c>
      <c r="S12" s="23" t="n">
        <f aca="false">IF(OR(G12="",G12="-"),0,G$8*(101+1000*LOG10(G$7/G12)))</f>
        <v>0</v>
      </c>
      <c r="T12" s="23" t="n">
        <f aca="false">IF(OR(H12="",H12="-"),0,H$8*(101+1000*LOG10(H$7/H12)))</f>
        <v>0</v>
      </c>
      <c r="U12" s="23" t="n">
        <f aca="false">IF(OR(I12="",I12="-"),0,I$8*(101+1000*LOG10(I$7/I12)))</f>
        <v>0</v>
      </c>
      <c r="V12" s="23" t="n">
        <f aca="false">IF(OR(J12="",J12="-"),0,J$8*(101+1000*LOG10(J$7/J12)))</f>
        <v>0</v>
      </c>
      <c r="W12" s="23" t="n">
        <f aca="false">IF(OR(K12="",K12="-"),0,K$8*(101+1000*LOG10(K$7/K12)))</f>
        <v>0</v>
      </c>
      <c r="X12" s="23" t="n">
        <f aca="false">IF(OR(L12="",L12="-"),0,L$8*(101+1000*LOG10(L$7/L12)))</f>
        <v>0</v>
      </c>
      <c r="Y12" s="23" t="n">
        <f aca="false">IF(OR(M12="",M12="-"),0,M$8*(101+1000*LOG10(M$7/M12)))</f>
        <v>0</v>
      </c>
      <c r="Z12" s="23" t="n">
        <f aca="false">IF(OR(N12="",N12="-"),0,N$8*(101+1000*LOG10(N$7/N12)))</f>
        <v>0</v>
      </c>
      <c r="AA12" s="23" t="n">
        <f aca="false">IF(OR(O12="",O12="-"),0,O$8*(101+1000*LOG10(O$7/O12)))</f>
        <v>0</v>
      </c>
      <c r="AB12" s="24" t="n">
        <f aca="false">SUM(Q12:AA12)</f>
        <v>498.940008672038</v>
      </c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33" hidden="false" customHeight="true" outlineLevel="0" collapsed="false">
      <c r="A13" s="17" t="n">
        <v>6</v>
      </c>
      <c r="B13" s="36"/>
      <c r="C13" s="70" t="s">
        <v>172</v>
      </c>
      <c r="D13" s="32" t="s">
        <v>173</v>
      </c>
      <c r="E13" s="32"/>
      <c r="F13" s="36"/>
      <c r="G13" s="30" t="n">
        <v>2</v>
      </c>
      <c r="H13" s="30"/>
      <c r="I13" s="30"/>
      <c r="J13" s="30"/>
      <c r="K13" s="30"/>
      <c r="L13" s="30"/>
      <c r="M13" s="30"/>
      <c r="N13" s="30"/>
      <c r="O13" s="30"/>
      <c r="P13" s="31" t="n">
        <f aca="false">AB13</f>
        <v>402.029995663981</v>
      </c>
      <c r="Q13" s="23" t="n">
        <f aca="false">IF(OR(E13="",E13="-"),0,E$8*(101+1000*LOG10(E$7/E13)))</f>
        <v>0</v>
      </c>
      <c r="R13" s="23" t="n">
        <f aca="false">IF(OR(F13="",F13="-"),0,F$8*(101+1000*LOG10(F$7/F13)))</f>
        <v>0</v>
      </c>
      <c r="S13" s="23" t="n">
        <f aca="false">IF(OR(G13="",G13="-"),0,G$8*(101+1000*LOG10(G$7/G13)))</f>
        <v>402.029995663981</v>
      </c>
      <c r="T13" s="23" t="n">
        <f aca="false">IF(OR(H13="",H13="-"),0,H$8*(101+1000*LOG10(H$7/H13)))</f>
        <v>0</v>
      </c>
      <c r="U13" s="23" t="n">
        <f aca="false">IF(OR(I13="",I13="-"),0,I$8*(101+1000*LOG10(I$7/I13)))</f>
        <v>0</v>
      </c>
      <c r="V13" s="23" t="n">
        <f aca="false">IF(OR(J13="",J13="-"),0,J$8*(101+1000*LOG10(J$7/J13)))</f>
        <v>0</v>
      </c>
      <c r="W13" s="23" t="n">
        <f aca="false">IF(OR(K13="",K13="-"),0,K$8*(101+1000*LOG10(K$7/K13)))</f>
        <v>0</v>
      </c>
      <c r="X13" s="23" t="n">
        <f aca="false">IF(OR(L13="",L13="-"),0,L$8*(101+1000*LOG10(L$7/L13)))</f>
        <v>0</v>
      </c>
      <c r="Y13" s="23" t="n">
        <f aca="false">IF(OR(M13="",M13="-"),0,M$8*(101+1000*LOG10(M$7/M13)))</f>
        <v>0</v>
      </c>
      <c r="Z13" s="23" t="n">
        <f aca="false">IF(OR(N13="",N13="-"),0,N$8*(101+1000*LOG10(N$7/N13)))</f>
        <v>0</v>
      </c>
      <c r="AA13" s="23" t="n">
        <f aca="false">IF(OR(O13="",O13="-"),0,O$8*(101+1000*LOG10(O$7/O13)))</f>
        <v>0</v>
      </c>
      <c r="AB13" s="24" t="n">
        <f aca="false">SUM(Q13:AA13)</f>
        <v>402.029995663981</v>
      </c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33" hidden="false" customHeight="true" outlineLevel="0" collapsed="false">
      <c r="A14" s="17" t="n">
        <v>7</v>
      </c>
      <c r="B14" s="27"/>
      <c r="C14" s="36" t="s">
        <v>174</v>
      </c>
      <c r="D14" s="36"/>
      <c r="E14" s="36"/>
      <c r="F14" s="36"/>
      <c r="G14" s="30"/>
      <c r="H14" s="30"/>
      <c r="I14" s="30"/>
      <c r="J14" s="30" t="n">
        <v>2</v>
      </c>
      <c r="K14" s="30"/>
      <c r="L14" s="30"/>
      <c r="M14" s="30"/>
      <c r="N14" s="30"/>
      <c r="O14" s="30"/>
      <c r="P14" s="31" t="n">
        <f aca="false">AB14</f>
        <v>402.029995663981</v>
      </c>
      <c r="Q14" s="23" t="n">
        <f aca="false">IF(OR(E14="",E14="-"),0,E$8*(101+1000*LOG10(E$7/E14)))</f>
        <v>0</v>
      </c>
      <c r="R14" s="23" t="n">
        <f aca="false">IF(OR(F14="",F14="-"),0,F$8*(101+1000*LOG10(F$7/F14)))</f>
        <v>0</v>
      </c>
      <c r="S14" s="23" t="n">
        <f aca="false">IF(OR(G14="",G14="-"),0,G$8*(101+1000*LOG10(G$7/G14)))</f>
        <v>0</v>
      </c>
      <c r="T14" s="23" t="n">
        <f aca="false">IF(OR(H14="",H14="-"),0,H$8*(101+1000*LOG10(H$7/H14)))</f>
        <v>0</v>
      </c>
      <c r="U14" s="23" t="n">
        <f aca="false">IF(OR(I14="",I14="-"),0,I$8*(101+1000*LOG10(I$7/I14)))</f>
        <v>0</v>
      </c>
      <c r="V14" s="23" t="n">
        <f aca="false">IF(OR(J14="",J14="-"),0,J$8*(101+1000*LOG10(J$7/J14)))</f>
        <v>402.029995663981</v>
      </c>
      <c r="W14" s="23" t="n">
        <f aca="false">IF(OR(K14="",K14="-"),0,K$8*(101+1000*LOG10(K$7/K14)))</f>
        <v>0</v>
      </c>
      <c r="X14" s="23" t="n">
        <f aca="false">IF(OR(L14="",L14="-"),0,L$8*(101+1000*LOG10(L$7/L14)))</f>
        <v>0</v>
      </c>
      <c r="Y14" s="23" t="n">
        <f aca="false">IF(OR(M14="",M14="-"),0,M$8*(101+1000*LOG10(M$7/M14)))</f>
        <v>0</v>
      </c>
      <c r="Z14" s="23" t="n">
        <f aca="false">IF(OR(N14="",N14="-"),0,N$8*(101+1000*LOG10(N$7/N14)))</f>
        <v>0</v>
      </c>
      <c r="AA14" s="23" t="n">
        <f aca="false">IF(OR(O14="",O14="-"),0,O$8*(101+1000*LOG10(O$7/O14)))</f>
        <v>0</v>
      </c>
      <c r="AB14" s="24" t="n">
        <f aca="false">SUM(Q14:AA14)</f>
        <v>402.029995663981</v>
      </c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33" hidden="false" customHeight="true" outlineLevel="0" collapsed="false">
      <c r="A15" s="17" t="n">
        <v>9</v>
      </c>
      <c r="B15" s="71"/>
      <c r="C15" s="70" t="s">
        <v>175</v>
      </c>
      <c r="D15" s="72" t="s">
        <v>176</v>
      </c>
      <c r="E15" s="27"/>
      <c r="F15" s="27"/>
      <c r="G15" s="30" t="n">
        <v>3</v>
      </c>
      <c r="H15" s="30"/>
      <c r="I15" s="30"/>
      <c r="J15" s="30"/>
      <c r="K15" s="30"/>
      <c r="L15" s="30"/>
      <c r="M15" s="30"/>
      <c r="N15" s="30"/>
      <c r="O15" s="30"/>
      <c r="P15" s="31" t="n">
        <f aca="false">AB15</f>
        <v>225.9387366083</v>
      </c>
      <c r="Q15" s="23" t="n">
        <f aca="false">IF(OR(E15="",E15="-"),0,E$8*(101+1000*LOG10(E$7/E15)))</f>
        <v>0</v>
      </c>
      <c r="R15" s="23" t="n">
        <f aca="false">IF(OR(F15="",F15="-"),0,F$8*(101+1000*LOG10(F$7/F15)))</f>
        <v>0</v>
      </c>
      <c r="S15" s="23" t="n">
        <f aca="false">IF(OR(G15="",G15="-"),0,G$8*(101+1000*LOG10(G$7/G15)))</f>
        <v>225.9387366083</v>
      </c>
      <c r="T15" s="23" t="n">
        <f aca="false">IF(OR(H15="",H15="-"),0,H$8*(101+1000*LOG10(H$7/H15)))</f>
        <v>0</v>
      </c>
      <c r="U15" s="23" t="n">
        <f aca="false">IF(OR(I15="",I15="-"),0,I$8*(101+1000*LOG10(I$7/I15)))</f>
        <v>0</v>
      </c>
      <c r="V15" s="23" t="n">
        <f aca="false">IF(OR(J15="",J15="-"),0,J$8*(101+1000*LOG10(J$7/J15)))</f>
        <v>0</v>
      </c>
      <c r="W15" s="23" t="n">
        <f aca="false">IF(OR(K15="",K15="-"),0,K$8*(101+1000*LOG10(K$7/K15)))</f>
        <v>0</v>
      </c>
      <c r="X15" s="23" t="n">
        <f aca="false">IF(OR(L15="",L15="-"),0,L$8*(101+1000*LOG10(L$7/L15)))</f>
        <v>0</v>
      </c>
      <c r="Y15" s="23" t="n">
        <f aca="false">IF(OR(M15="",M15="-"),0,M$8*(101+1000*LOG10(M$7/M15)))</f>
        <v>0</v>
      </c>
      <c r="Z15" s="23" t="n">
        <f aca="false">IF(OR(N15="",N15="-"),0,N$8*(101+1000*LOG10(N$7/N15)))</f>
        <v>0</v>
      </c>
      <c r="AA15" s="23" t="n">
        <f aca="false">IF(OR(O15="",O15="-"),0,O$8*(101+1000*LOG10(O$7/O15)))</f>
        <v>0</v>
      </c>
      <c r="AB15" s="24" t="n">
        <f aca="false">SUM(Q15:AA15)</f>
        <v>225.9387366083</v>
      </c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33" hidden="false" customHeight="true" outlineLevel="0" collapsed="false">
      <c r="A16" s="17" t="n">
        <v>10</v>
      </c>
      <c r="B16" s="36"/>
      <c r="C16" s="53" t="s">
        <v>177</v>
      </c>
      <c r="D16" s="53" t="s">
        <v>178</v>
      </c>
      <c r="E16" s="27"/>
      <c r="F16" s="27"/>
      <c r="G16" s="30"/>
      <c r="H16" s="30" t="n">
        <v>3</v>
      </c>
      <c r="I16" s="30"/>
      <c r="J16" s="30"/>
      <c r="K16" s="30"/>
      <c r="L16" s="30"/>
      <c r="M16" s="30"/>
      <c r="N16" s="30"/>
      <c r="O16" s="30"/>
      <c r="P16" s="31" t="n">
        <f aca="false">AB16</f>
        <v>225.9387366083</v>
      </c>
      <c r="Q16" s="23" t="n">
        <f aca="false">IF(OR(E16="",E16="-"),0,E$8*(101+1000*LOG10(E$7/E16)))</f>
        <v>0</v>
      </c>
      <c r="R16" s="23" t="n">
        <f aca="false">IF(OR(F16="",F16="-"),0,F$8*(101+1000*LOG10(F$7/F16)))</f>
        <v>0</v>
      </c>
      <c r="S16" s="23" t="n">
        <f aca="false">IF(OR(G16="",G16="-"),0,G$8*(101+1000*LOG10(G$7/G16)))</f>
        <v>0</v>
      </c>
      <c r="T16" s="23" t="n">
        <f aca="false">IF(OR(H16="",H16="-"),0,H$8*(101+1000*LOG10(H$7/H16)))</f>
        <v>225.9387366083</v>
      </c>
      <c r="U16" s="23" t="n">
        <f aca="false">IF(OR(I16="",I16="-"),0,I$8*(101+1000*LOG10(I$7/I16)))</f>
        <v>0</v>
      </c>
      <c r="V16" s="23" t="n">
        <f aca="false">IF(OR(J16="",J16="-"),0,J$8*(101+1000*LOG10(J$7/J16)))</f>
        <v>0</v>
      </c>
      <c r="W16" s="23" t="n">
        <f aca="false">IF(OR(K16="",K16="-"),0,K$8*(101+1000*LOG10(K$7/K16)))</f>
        <v>0</v>
      </c>
      <c r="X16" s="23" t="n">
        <f aca="false">IF(OR(L16="",L16="-"),0,L$8*(101+1000*LOG10(L$7/L16)))</f>
        <v>0</v>
      </c>
      <c r="Y16" s="23" t="n">
        <f aca="false">IF(OR(M16="",M16="-"),0,M$8*(101+1000*LOG10(M$7/M16)))</f>
        <v>0</v>
      </c>
      <c r="Z16" s="23" t="n">
        <f aca="false">IF(OR(N16="",N16="-"),0,N$8*(101+1000*LOG10(N$7/N16)))</f>
        <v>0</v>
      </c>
      <c r="AA16" s="23" t="n">
        <f aca="false">IF(OR(O16="",O16="-"),0,O$8*(101+1000*LOG10(O$7/O16)))</f>
        <v>0</v>
      </c>
      <c r="AB16" s="24" t="n">
        <f aca="false">SUM(Q16:AA16)</f>
        <v>225.9387366083</v>
      </c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33" hidden="false" customHeight="true" outlineLevel="0" collapsed="false">
      <c r="A17" s="17" t="n">
        <v>11</v>
      </c>
      <c r="B17" s="29"/>
      <c r="C17" s="36" t="s">
        <v>179</v>
      </c>
      <c r="D17" s="54"/>
      <c r="E17" s="36"/>
      <c r="F17" s="36"/>
      <c r="G17" s="30"/>
      <c r="H17" s="30"/>
      <c r="I17" s="30"/>
      <c r="J17" s="30" t="n">
        <v>3</v>
      </c>
      <c r="K17" s="30"/>
      <c r="L17" s="30"/>
      <c r="M17" s="30"/>
      <c r="N17" s="30"/>
      <c r="O17" s="30"/>
      <c r="P17" s="31" t="n">
        <f aca="false">AB17</f>
        <v>225.9387366083</v>
      </c>
      <c r="Q17" s="23" t="n">
        <f aca="false">IF(OR(E17="",E17="-"),0,E$8*(101+1000*LOG10(E$7/E17)))</f>
        <v>0</v>
      </c>
      <c r="R17" s="23" t="n">
        <f aca="false">IF(OR(F17="",F17="-"),0,F$8*(101+1000*LOG10(F$7/F17)))</f>
        <v>0</v>
      </c>
      <c r="S17" s="23" t="n">
        <f aca="false">IF(OR(G17="",G17="-"),0,G$8*(101+1000*LOG10(G$7/G17)))</f>
        <v>0</v>
      </c>
      <c r="T17" s="23" t="n">
        <f aca="false">IF(OR(H17="",H17="-"),0,H$8*(101+1000*LOG10(H$7/H17)))</f>
        <v>0</v>
      </c>
      <c r="U17" s="23" t="n">
        <f aca="false">IF(OR(I17="",I17="-"),0,I$8*(101+1000*LOG10(I$7/I17)))</f>
        <v>0</v>
      </c>
      <c r="V17" s="23" t="n">
        <f aca="false">IF(OR(J17="",J17="-"),0,J$8*(101+1000*LOG10(J$7/J17)))</f>
        <v>225.9387366083</v>
      </c>
      <c r="W17" s="23" t="n">
        <f aca="false">IF(OR(K17="",K17="-"),0,K$8*(101+1000*LOG10(K$7/K17)))</f>
        <v>0</v>
      </c>
      <c r="X17" s="23" t="n">
        <f aca="false">IF(OR(L17="",L17="-"),0,L$8*(101+1000*LOG10(L$7/L17)))</f>
        <v>0</v>
      </c>
      <c r="Y17" s="23" t="n">
        <f aca="false">IF(OR(M17="",M17="-"),0,M$8*(101+1000*LOG10(M$7/M17)))</f>
        <v>0</v>
      </c>
      <c r="Z17" s="23" t="n">
        <f aca="false">IF(OR(N17="",N17="-"),0,N$8*(101+1000*LOG10(N$7/N17)))</f>
        <v>0</v>
      </c>
      <c r="AA17" s="23" t="n">
        <f aca="false">IF(OR(O17="",O17="-"),0,O$8*(101+1000*LOG10(O$7/O17)))</f>
        <v>0</v>
      </c>
      <c r="AB17" s="24" t="n">
        <f aca="false">SUM(Q17:AA17)</f>
        <v>225.9387366083</v>
      </c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33" hidden="false" customHeight="true" outlineLevel="0" collapsed="false">
      <c r="A18" s="17" t="n">
        <v>13</v>
      </c>
      <c r="B18" s="32"/>
      <c r="C18" s="32" t="s">
        <v>180</v>
      </c>
      <c r="D18" s="32"/>
      <c r="E18" s="29" t="n">
        <v>4</v>
      </c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1" t="n">
        <f aca="false">AB18</f>
        <v>197.910013008056</v>
      </c>
      <c r="Q18" s="23" t="n">
        <f aca="false">IF(OR(E18="",E18="-"),0,E$8*(101+1000*LOG10(E$7/E18)))</f>
        <v>197.910013008056</v>
      </c>
      <c r="R18" s="23" t="n">
        <f aca="false">IF(OR(F18="",F18="-"),0,F$8*(101+1000*LOG10(F$7/F18)))</f>
        <v>0</v>
      </c>
      <c r="S18" s="23" t="n">
        <f aca="false">IF(OR(G18="",G18="-"),0,G$8*(101+1000*LOG10(G$7/G18)))</f>
        <v>0</v>
      </c>
      <c r="T18" s="23" t="n">
        <f aca="false">IF(OR(H18="",H18="-"),0,H$8*(101+1000*LOG10(H$7/H18)))</f>
        <v>0</v>
      </c>
      <c r="U18" s="23" t="n">
        <f aca="false">IF(OR(I18="",I18="-"),0,I$8*(101+1000*LOG10(I$7/I18)))</f>
        <v>0</v>
      </c>
      <c r="V18" s="23" t="n">
        <f aca="false">IF(OR(J18="",J18="-"),0,J$8*(101+1000*LOG10(J$7/J18)))</f>
        <v>0</v>
      </c>
      <c r="W18" s="23" t="n">
        <f aca="false">IF(OR(K18="",K18="-"),0,K$8*(101+1000*LOG10(K$7/K18)))</f>
        <v>0</v>
      </c>
      <c r="X18" s="23" t="n">
        <f aca="false">IF(OR(L18="",L18="-"),0,L$8*(101+1000*LOG10(L$7/L18)))</f>
        <v>0</v>
      </c>
      <c r="Y18" s="23" t="n">
        <f aca="false">IF(OR(M18="",M18="-"),0,M$8*(101+1000*LOG10(M$7/M18)))</f>
        <v>0</v>
      </c>
      <c r="Z18" s="23" t="n">
        <f aca="false">IF(OR(N18="",N18="-"),0,N$8*(101+1000*LOG10(N$7/N18)))</f>
        <v>0</v>
      </c>
      <c r="AA18" s="23" t="n">
        <f aca="false">IF(OR(O18="",O18="-"),0,O$8*(101+1000*LOG10(O$7/O18)))</f>
        <v>0</v>
      </c>
      <c r="AB18" s="24" t="n">
        <f aca="false">SUM(Q18:AA18)</f>
        <v>197.910013008056</v>
      </c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33" hidden="false" customHeight="true" outlineLevel="0" collapsed="false">
      <c r="A19" s="17" t="n">
        <v>14</v>
      </c>
      <c r="B19" s="73" t="s">
        <v>181</v>
      </c>
      <c r="C19" s="70" t="s">
        <v>182</v>
      </c>
      <c r="D19" s="17"/>
      <c r="E19" s="17" t="n">
        <v>5</v>
      </c>
      <c r="F19" s="17"/>
      <c r="G19" s="30"/>
      <c r="H19" s="30"/>
      <c r="I19" s="30"/>
      <c r="J19" s="30"/>
      <c r="K19" s="30"/>
      <c r="L19" s="30"/>
      <c r="M19" s="30"/>
      <c r="N19" s="30"/>
      <c r="O19" s="30"/>
      <c r="P19" s="31" t="n">
        <f aca="false">AB19</f>
        <v>101</v>
      </c>
      <c r="Q19" s="23" t="n">
        <f aca="false">IF(OR(E19="",E19="-"),0,E$8*(101+1000*LOG10(E$7/E19)))</f>
        <v>101</v>
      </c>
      <c r="R19" s="23" t="n">
        <f aca="false">IF(OR(F19="",F19="-"),0,F$8*(101+1000*LOG10(F$7/F19)))</f>
        <v>0</v>
      </c>
      <c r="S19" s="23" t="n">
        <f aca="false">IF(OR(G19="",G19="-"),0,G$8*(101+1000*LOG10(G$7/G19)))</f>
        <v>0</v>
      </c>
      <c r="T19" s="23" t="n">
        <f aca="false">IF(OR(H19="",H19="-"),0,H$8*(101+1000*LOG10(H$7/H19)))</f>
        <v>0</v>
      </c>
      <c r="U19" s="23" t="n">
        <f aca="false">IF(OR(I19="",I19="-"),0,I$8*(101+1000*LOG10(I$7/I19)))</f>
        <v>0</v>
      </c>
      <c r="V19" s="23" t="n">
        <f aca="false">IF(OR(J19="",J19="-"),0,J$8*(101+1000*LOG10(J$7/J19)))</f>
        <v>0</v>
      </c>
      <c r="W19" s="23" t="n">
        <f aca="false">IF(OR(K19="",K19="-"),0,K$8*(101+1000*LOG10(K$7/K19)))</f>
        <v>0</v>
      </c>
      <c r="X19" s="23" t="n">
        <f aca="false">IF(OR(L19="",L19="-"),0,L$8*(101+1000*LOG10(L$7/L19)))</f>
        <v>0</v>
      </c>
      <c r="Y19" s="23" t="n">
        <f aca="false">IF(OR(M19="",M19="-"),0,M$8*(101+1000*LOG10(M$7/M19)))</f>
        <v>0</v>
      </c>
      <c r="Z19" s="23" t="n">
        <f aca="false">IF(OR(N19="",N19="-"),0,N$8*(101+1000*LOG10(N$7/N19)))</f>
        <v>0</v>
      </c>
      <c r="AA19" s="23" t="n">
        <f aca="false">IF(OR(O19="",O19="-"),0,O$8*(101+1000*LOG10(O$7/O19)))</f>
        <v>0</v>
      </c>
      <c r="AB19" s="24" t="n">
        <f aca="false">SUM(Q19:AA19)</f>
        <v>101</v>
      </c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33" hidden="false" customHeight="true" outlineLevel="0" collapsed="false">
      <c r="A20" s="17" t="n">
        <v>15</v>
      </c>
      <c r="B20" s="71"/>
      <c r="C20" s="32" t="s">
        <v>183</v>
      </c>
      <c r="D20" s="32" t="s">
        <v>184</v>
      </c>
      <c r="E20" s="17"/>
      <c r="F20" s="17"/>
      <c r="G20" s="30" t="n">
        <v>4</v>
      </c>
      <c r="H20" s="27"/>
      <c r="I20" s="44"/>
      <c r="J20" s="27"/>
      <c r="K20" s="30"/>
      <c r="L20" s="30"/>
      <c r="M20" s="30"/>
      <c r="N20" s="30"/>
      <c r="O20" s="30"/>
      <c r="P20" s="31" t="n">
        <f aca="false">AB20</f>
        <v>101</v>
      </c>
      <c r="Q20" s="23" t="n">
        <f aca="false">IF(OR(E20="",E20="-"),0,E$8*(101+1000*LOG10(E$7/E20)))</f>
        <v>0</v>
      </c>
      <c r="R20" s="23" t="n">
        <f aca="false">IF(OR(F20="",F20="-"),0,F$8*(101+1000*LOG10(F$7/F20)))</f>
        <v>0</v>
      </c>
      <c r="S20" s="23" t="n">
        <f aca="false">IF(OR(G20="",G20="-"),0,G$8*(101+1000*LOG10(G$7/G20)))</f>
        <v>101</v>
      </c>
      <c r="T20" s="23" t="n">
        <f aca="false">IF(OR(H20="",H20="-"),0,H$8*(101+1000*LOG10(H$7/H20)))</f>
        <v>0</v>
      </c>
      <c r="U20" s="23" t="n">
        <f aca="false">IF(OR(I20="",I20="-"),0,I$8*(101+1000*LOG10(I$7/I20)))</f>
        <v>0</v>
      </c>
      <c r="V20" s="23" t="n">
        <f aca="false">IF(OR(J20="",J20="-"),0,J$8*(101+1000*LOG10(J$7/J20)))</f>
        <v>0</v>
      </c>
      <c r="W20" s="23" t="n">
        <f aca="false">IF(OR(K20="",K20="-"),0,K$8*(101+1000*LOG10(K$7/K20)))</f>
        <v>0</v>
      </c>
      <c r="X20" s="23" t="n">
        <f aca="false">IF(OR(L20="",L20="-"),0,L$8*(101+1000*LOG10(L$7/L20)))</f>
        <v>0</v>
      </c>
      <c r="Y20" s="23" t="n">
        <f aca="false">IF(OR(M20="",M20="-"),0,M$8*(101+1000*LOG10(M$7/M20)))</f>
        <v>0</v>
      </c>
      <c r="Z20" s="23" t="n">
        <f aca="false">IF(OR(N20="",N20="-"),0,N$8*(101+1000*LOG10(N$7/N20)))</f>
        <v>0</v>
      </c>
      <c r="AA20" s="23" t="n">
        <f aca="false">IF(OR(O20="",O20="-"),0,O$8*(101+1000*LOG10(O$7/O20)))</f>
        <v>0</v>
      </c>
      <c r="AB20" s="24" t="n">
        <f aca="false">SUM(Q20:AA20)</f>
        <v>101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33" hidden="false" customHeight="true" outlineLevel="0" collapsed="false">
      <c r="A21" s="17" t="n">
        <v>16</v>
      </c>
      <c r="B21" s="27"/>
      <c r="C21" s="70" t="s">
        <v>185</v>
      </c>
      <c r="D21" s="29" t="s">
        <v>186</v>
      </c>
      <c r="E21" s="29"/>
      <c r="F21" s="29"/>
      <c r="G21" s="30"/>
      <c r="H21" s="30" t="n">
        <v>4</v>
      </c>
      <c r="I21" s="30"/>
      <c r="J21" s="30"/>
      <c r="K21" s="30"/>
      <c r="L21" s="30"/>
      <c r="M21" s="30"/>
      <c r="N21" s="30"/>
      <c r="O21" s="30"/>
      <c r="P21" s="31" t="n">
        <f aca="false">AB21</f>
        <v>101</v>
      </c>
      <c r="Q21" s="23" t="n">
        <f aca="false">IF(OR(E21="",E21="-"),0,E$8*(101+1000*LOG10(E$7/E21)))</f>
        <v>0</v>
      </c>
      <c r="R21" s="23" t="n">
        <f aca="false">IF(OR(F21="",F21="-"),0,F$8*(101+1000*LOG10(F$7/F21)))</f>
        <v>0</v>
      </c>
      <c r="S21" s="23" t="n">
        <f aca="false">IF(OR(G21="",G21="-"),0,G$8*(101+1000*LOG10(G$7/G21)))</f>
        <v>0</v>
      </c>
      <c r="T21" s="23" t="n">
        <f aca="false">IF(OR(H21="",H21="-"),0,H$8*(101+1000*LOG10(H$7/H21)))</f>
        <v>101</v>
      </c>
      <c r="U21" s="23" t="n">
        <f aca="false">IF(OR(I21="",I21="-"),0,I$8*(101+1000*LOG10(I$7/I21)))</f>
        <v>0</v>
      </c>
      <c r="V21" s="23" t="n">
        <f aca="false">IF(OR(J21="",J21="-"),0,J$8*(101+1000*LOG10(J$7/J21)))</f>
        <v>0</v>
      </c>
      <c r="W21" s="23" t="n">
        <f aca="false">IF(OR(K21="",K21="-"),0,K$8*(101+1000*LOG10(K$7/K21)))</f>
        <v>0</v>
      </c>
      <c r="X21" s="23" t="n">
        <f aca="false">IF(OR(L21="",L21="-"),0,L$8*(101+1000*LOG10(L$7/L21)))</f>
        <v>0</v>
      </c>
      <c r="Y21" s="23" t="n">
        <f aca="false">IF(OR(M21="",M21="-"),0,M$8*(101+1000*LOG10(M$7/M21)))</f>
        <v>0</v>
      </c>
      <c r="Z21" s="23" t="n">
        <f aca="false">IF(OR(N21="",N21="-"),0,N$8*(101+1000*LOG10(N$7/N21)))</f>
        <v>0</v>
      </c>
      <c r="AA21" s="23" t="n">
        <f aca="false">IF(OR(O21="",O21="-"),0,O$8*(101+1000*LOG10(O$7/O21)))</f>
        <v>0</v>
      </c>
      <c r="AB21" s="24" t="n">
        <f aca="false">SUM(Q21:AA21)</f>
        <v>101</v>
      </c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33" hidden="false" customHeight="true" outlineLevel="0" collapsed="false">
      <c r="A22" s="17" t="n">
        <v>17</v>
      </c>
      <c r="B22" s="32"/>
      <c r="C22" s="41" t="s">
        <v>187</v>
      </c>
      <c r="D22" s="32"/>
      <c r="E22" s="34"/>
      <c r="F22" s="27"/>
      <c r="G22" s="30"/>
      <c r="H22" s="30"/>
      <c r="I22" s="30"/>
      <c r="J22" s="30" t="n">
        <v>4</v>
      </c>
      <c r="K22" s="30"/>
      <c r="L22" s="30"/>
      <c r="M22" s="30"/>
      <c r="N22" s="30"/>
      <c r="O22" s="30"/>
      <c r="P22" s="31" t="n">
        <f aca="false">AB22</f>
        <v>101</v>
      </c>
      <c r="Q22" s="23" t="n">
        <f aca="false">IF(OR(E22="",E22="-"),0,E$8*(101+1000*LOG10(E$7/E22)))</f>
        <v>0</v>
      </c>
      <c r="R22" s="23" t="n">
        <f aca="false">IF(OR(F22="",F22="-"),0,F$8*(101+1000*LOG10(F$7/F22)))</f>
        <v>0</v>
      </c>
      <c r="S22" s="23" t="n">
        <f aca="false">IF(OR(G22="",G22="-"),0,G$8*(101+1000*LOG10(G$7/G22)))</f>
        <v>0</v>
      </c>
      <c r="T22" s="23" t="n">
        <f aca="false">IF(OR(H22="",H22="-"),0,H$8*(101+1000*LOG10(H$7/H22)))</f>
        <v>0</v>
      </c>
      <c r="U22" s="23" t="n">
        <f aca="false">IF(OR(I22="",I22="-"),0,I$8*(101+1000*LOG10(I$7/I22)))</f>
        <v>0</v>
      </c>
      <c r="V22" s="23" t="n">
        <f aca="false">IF(OR(J22="",J22="-"),0,J$8*(101+1000*LOG10(J$7/J22)))</f>
        <v>101</v>
      </c>
      <c r="W22" s="23" t="n">
        <f aca="false">IF(OR(K22="",K22="-"),0,K$8*(101+1000*LOG10(K$7/K22)))</f>
        <v>0</v>
      </c>
      <c r="X22" s="23" t="n">
        <f aca="false">IF(OR(L22="",L22="-"),0,L$8*(101+1000*LOG10(L$7/L22)))</f>
        <v>0</v>
      </c>
      <c r="Y22" s="23" t="n">
        <f aca="false">IF(OR(M22="",M22="-"),0,M$8*(101+1000*LOG10(M$7/M22)))</f>
        <v>0</v>
      </c>
      <c r="Z22" s="23" t="n">
        <f aca="false">IF(OR(N22="",N22="-"),0,N$8*(101+1000*LOG10(N$7/N22)))</f>
        <v>0</v>
      </c>
      <c r="AA22" s="23" t="n">
        <f aca="false">IF(OR(O22="",O22="-"),0,O$8*(101+1000*LOG10(O$7/O22)))</f>
        <v>0</v>
      </c>
      <c r="AB22" s="24" t="n">
        <f aca="false">SUM(Q22:AA22)</f>
        <v>101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33" hidden="false" customHeight="true" outlineLevel="0" collapsed="false">
      <c r="A23" s="17" t="n">
        <v>19</v>
      </c>
      <c r="B23" s="32"/>
      <c r="C23" s="32"/>
      <c r="D23" s="32"/>
      <c r="E23" s="32"/>
      <c r="F23" s="27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AB23</f>
        <v>0</v>
      </c>
      <c r="Q23" s="23" t="n">
        <f aca="false">IF(OR(E23="",E23="-"),0,E$8*(101+1000*LOG10(E$7/E23)))</f>
        <v>0</v>
      </c>
      <c r="R23" s="23" t="n">
        <f aca="false">IF(OR(F23="",F23="-"),0,F$8*(101+1000*LOG10(F$7/F23)))</f>
        <v>0</v>
      </c>
      <c r="S23" s="23" t="n">
        <f aca="false">IF(OR(G23="",G23="-"),0,G$8*(101+1000*LOG10(G$7/G23)))</f>
        <v>0</v>
      </c>
      <c r="T23" s="23" t="n">
        <f aca="false">IF(OR(H23="",H23="-"),0,H$8*(101+1000*LOG10(H$7/H23)))</f>
        <v>0</v>
      </c>
      <c r="U23" s="23" t="n">
        <f aca="false">IF(OR(I23="",I23="-"),0,I$8*(101+1000*LOG10(I$7/I23)))</f>
        <v>0</v>
      </c>
      <c r="V23" s="23" t="n">
        <f aca="false">IF(OR(J23="",J23="-"),0,J$8*(101+1000*LOG10(J$7/J23)))</f>
        <v>0</v>
      </c>
      <c r="W23" s="23" t="n">
        <f aca="false">IF(OR(K23="",K23="-"),0,K$8*(101+1000*LOG10(K$7/K23)))</f>
        <v>0</v>
      </c>
      <c r="X23" s="23" t="n">
        <f aca="false">IF(OR(L23="",L23="-"),0,L$8*(101+1000*LOG10(L$7/L23)))</f>
        <v>0</v>
      </c>
      <c r="Y23" s="23" t="n">
        <f aca="false">IF(OR(M23="",M23="-"),0,M$8*(101+1000*LOG10(M$7/M23)))</f>
        <v>0</v>
      </c>
      <c r="Z23" s="23" t="n">
        <f aca="false">IF(OR(N23="",N23="-"),0,N$8*(101+1000*LOG10(N$7/N23)))</f>
        <v>0</v>
      </c>
      <c r="AA23" s="23" t="n">
        <f aca="false">IF(OR(O23="",O23="-"),0,O$8*(101+1000*LOG10(O$7/O23)))</f>
        <v>0</v>
      </c>
      <c r="AB23" s="24" t="n">
        <f aca="false">SUM(Q23:AA23)</f>
        <v>0</v>
      </c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33" hidden="false" customHeight="true" outlineLevel="0" collapsed="false">
      <c r="A24" s="17" t="n">
        <v>20</v>
      </c>
      <c r="B24" s="71"/>
      <c r="C24" s="70"/>
      <c r="D24" s="53"/>
      <c r="E24" s="34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1" t="n">
        <f aca="false">AB24</f>
        <v>0</v>
      </c>
      <c r="Q24" s="23" t="n">
        <f aca="false">IF(OR(E24="",E24="-"),0,E$8*(101+1000*LOG10(E$7/E24)))</f>
        <v>0</v>
      </c>
      <c r="R24" s="23" t="n">
        <f aca="false">IF(OR(F24="",F24="-"),0,F$8*(101+1000*LOG10(F$7/F24)))</f>
        <v>0</v>
      </c>
      <c r="S24" s="23" t="n">
        <f aca="false">IF(OR(G24="",G24="-"),0,G$8*(101+1000*LOG10(G$7/G24)))</f>
        <v>0</v>
      </c>
      <c r="T24" s="23" t="n">
        <f aca="false">IF(OR(H24="",H24="-"),0,H$8*(101+1000*LOG10(H$7/H24)))</f>
        <v>0</v>
      </c>
      <c r="U24" s="23" t="n">
        <f aca="false">IF(OR(I24="",I24="-"),0,I$8*(101+1000*LOG10(I$7/I24)))</f>
        <v>0</v>
      </c>
      <c r="V24" s="23" t="n">
        <f aca="false">IF(OR(J24="",J24="-"),0,J$8*(101+1000*LOG10(J$7/J24)))</f>
        <v>0</v>
      </c>
      <c r="W24" s="23" t="n">
        <f aca="false">IF(OR(K24="",K24="-"),0,K$8*(101+1000*LOG10(K$7/K24)))</f>
        <v>0</v>
      </c>
      <c r="X24" s="23" t="n">
        <f aca="false">IF(OR(L24="",L24="-"),0,L$8*(101+1000*LOG10(L$7/L24)))</f>
        <v>0</v>
      </c>
      <c r="Y24" s="23" t="n">
        <f aca="false">IF(OR(M24="",M24="-"),0,M$8*(101+1000*LOG10(M$7/M24)))</f>
        <v>0</v>
      </c>
      <c r="Z24" s="23" t="n">
        <f aca="false">IF(OR(N24="",N24="-"),0,N$8*(101+1000*LOG10(N$7/N24)))</f>
        <v>0</v>
      </c>
      <c r="AA24" s="23" t="n">
        <f aca="false">IF(OR(O24="",O24="-"),0,O$8*(101+1000*LOG10(O$7/O24)))</f>
        <v>0</v>
      </c>
      <c r="AB24" s="24" t="n">
        <f aca="false">SUM(Q24:AA24)</f>
        <v>0</v>
      </c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33" hidden="false" customHeight="true" outlineLevel="0" collapsed="false">
      <c r="A25" s="17" t="n">
        <v>21</v>
      </c>
      <c r="B25" s="32"/>
      <c r="C25" s="41"/>
      <c r="D25" s="32"/>
      <c r="E25" s="32"/>
      <c r="F25" s="27"/>
      <c r="G25" s="30"/>
      <c r="H25" s="30"/>
      <c r="I25" s="30"/>
      <c r="J25" s="30"/>
      <c r="K25" s="30"/>
      <c r="L25" s="30"/>
      <c r="M25" s="30"/>
      <c r="N25" s="30"/>
      <c r="O25" s="30"/>
      <c r="P25" s="31" t="n">
        <f aca="false">AB25</f>
        <v>0</v>
      </c>
      <c r="Q25" s="23" t="n">
        <f aca="false">IF(OR(E25="",E25="-"),0,E$8*(101+1000*LOG10(E$7/E25)))</f>
        <v>0</v>
      </c>
      <c r="R25" s="23" t="n">
        <f aca="false">IF(OR(F25="",F25="-"),0,F$8*(101+1000*LOG10(F$7/F25)))</f>
        <v>0</v>
      </c>
      <c r="S25" s="23" t="n">
        <f aca="false">IF(OR(G25="",G25="-"),0,G$8*(101+1000*LOG10(G$7/G25)))</f>
        <v>0</v>
      </c>
      <c r="T25" s="23" t="n">
        <f aca="false">IF(OR(H25="",H25="-"),0,H$8*(101+1000*LOG10(H$7/H25)))</f>
        <v>0</v>
      </c>
      <c r="U25" s="23" t="n">
        <f aca="false">IF(OR(I25="",I25="-"),0,I$8*(101+1000*LOG10(I$7/I25)))</f>
        <v>0</v>
      </c>
      <c r="V25" s="23" t="n">
        <f aca="false">IF(OR(J25="",J25="-"),0,J$8*(101+1000*LOG10(J$7/J25)))</f>
        <v>0</v>
      </c>
      <c r="W25" s="23" t="n">
        <f aca="false">IF(OR(K25="",K25="-"),0,K$8*(101+1000*LOG10(K$7/K25)))</f>
        <v>0</v>
      </c>
      <c r="X25" s="23" t="n">
        <f aca="false">IF(OR(L25="",L25="-"),0,L$8*(101+1000*LOG10(L$7/L25)))</f>
        <v>0</v>
      </c>
      <c r="Y25" s="23" t="n">
        <f aca="false">IF(OR(M25="",M25="-"),0,M$8*(101+1000*LOG10(M$7/M25)))</f>
        <v>0</v>
      </c>
      <c r="Z25" s="23" t="n">
        <f aca="false">IF(OR(N25="",N25="-"),0,N$8*(101+1000*LOG10(N$7/N25)))</f>
        <v>0</v>
      </c>
      <c r="AA25" s="23" t="n">
        <f aca="false">IF(OR(O25="",O25="-"),0,O$8*(101+1000*LOG10(O$7/O25)))</f>
        <v>0</v>
      </c>
      <c r="AB25" s="24" t="n">
        <f aca="false">SUM(Q25:AA25)</f>
        <v>0</v>
      </c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33" hidden="false" customHeight="true" outlineLevel="0" collapsed="false">
      <c r="A26" s="17" t="n">
        <v>22</v>
      </c>
      <c r="B26" s="27"/>
      <c r="C26" s="41"/>
      <c r="D26" s="27"/>
      <c r="E26" s="27"/>
      <c r="F26" s="27"/>
      <c r="G26" s="30"/>
      <c r="H26" s="30"/>
      <c r="I26" s="30"/>
      <c r="J26" s="30"/>
      <c r="K26" s="30"/>
      <c r="L26" s="30"/>
      <c r="M26" s="30"/>
      <c r="N26" s="30"/>
      <c r="O26" s="30"/>
      <c r="P26" s="31" t="n">
        <f aca="false">AB26</f>
        <v>0</v>
      </c>
      <c r="Q26" s="23" t="n">
        <f aca="false">IF(OR(E26="",E26="-"),0,E$8*(101+1000*LOG10(E$7/E26)))</f>
        <v>0</v>
      </c>
      <c r="R26" s="23" t="n">
        <f aca="false">IF(OR(F26="",F26="-"),0,F$8*(101+1000*LOG10(F$7/F26)))</f>
        <v>0</v>
      </c>
      <c r="S26" s="23" t="n">
        <f aca="false">IF(OR(G26="",G26="-"),0,G$8*(101+1000*LOG10(G$7/G26)))</f>
        <v>0</v>
      </c>
      <c r="T26" s="23" t="n">
        <f aca="false">IF(OR(H26="",H26="-"),0,H$8*(101+1000*LOG10(H$7/H26)))</f>
        <v>0</v>
      </c>
      <c r="U26" s="23" t="n">
        <f aca="false">IF(OR(I26="",I26="-"),0,I$8*(101+1000*LOG10(I$7/I26)))</f>
        <v>0</v>
      </c>
      <c r="V26" s="23" t="n">
        <f aca="false">IF(OR(J26="",J26="-"),0,J$8*(101+1000*LOG10(J$7/J26)))</f>
        <v>0</v>
      </c>
      <c r="W26" s="23" t="n">
        <f aca="false">IF(OR(K26="",K26="-"),0,K$8*(101+1000*LOG10(K$7/K26)))</f>
        <v>0</v>
      </c>
      <c r="X26" s="23" t="n">
        <f aca="false">IF(OR(L26="",L26="-"),0,L$8*(101+1000*LOG10(L$7/L26)))</f>
        <v>0</v>
      </c>
      <c r="Y26" s="23" t="n">
        <f aca="false">IF(OR(M26="",M26="-"),0,M$8*(101+1000*LOG10(M$7/M26)))</f>
        <v>0</v>
      </c>
      <c r="Z26" s="23" t="n">
        <f aca="false">IF(OR(N26="",N26="-"),0,N$8*(101+1000*LOG10(N$7/N26)))</f>
        <v>0</v>
      </c>
      <c r="AA26" s="23" t="n">
        <f aca="false">IF(OR(O26="",O26="-"),0,O$8*(101+1000*LOG10(O$7/O26)))</f>
        <v>0</v>
      </c>
      <c r="AB26" s="24" t="n">
        <f aca="false">SUM(Q26:AA26)</f>
        <v>0</v>
      </c>
      <c r="AC26" s="25"/>
      <c r="AD26" s="25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33" hidden="false" customHeight="true" outlineLevel="0" collapsed="false">
      <c r="A27" s="17" t="n">
        <v>23</v>
      </c>
      <c r="B27" s="29"/>
      <c r="C27" s="32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1" t="n">
        <f aca="false">AB27</f>
        <v>0</v>
      </c>
      <c r="Q27" s="23" t="n">
        <f aca="false">IF(OR(E27="",E27="-"),0,E$8*(101+1000*LOG10(E$7/E27)))</f>
        <v>0</v>
      </c>
      <c r="R27" s="23" t="n">
        <f aca="false">IF(OR(F27="",F27="-"),0,F$8*(101+1000*LOG10(F$7/F27)))</f>
        <v>0</v>
      </c>
      <c r="S27" s="23" t="n">
        <f aca="false">IF(OR(G27="",G27="-"),0,G$8*(101+1000*LOG10(G$7/G27)))</f>
        <v>0</v>
      </c>
      <c r="T27" s="23" t="n">
        <f aca="false">IF(OR(H27="",H27="-"),0,H$8*(101+1000*LOG10(H$7/H27)))</f>
        <v>0</v>
      </c>
      <c r="U27" s="23" t="n">
        <f aca="false">IF(OR(I27="",I27="-"),0,I$8*(101+1000*LOG10(I$7/I27)))</f>
        <v>0</v>
      </c>
      <c r="V27" s="23" t="n">
        <f aca="false">IF(OR(J27="",J27="-"),0,J$8*(101+1000*LOG10(J$7/J27)))</f>
        <v>0</v>
      </c>
      <c r="W27" s="23" t="n">
        <f aca="false">IF(OR(K27="",K27="-"),0,K$8*(101+1000*LOG10(K$7/K27)))</f>
        <v>0</v>
      </c>
      <c r="X27" s="23" t="n">
        <f aca="false">IF(OR(L27="",L27="-"),0,L$8*(101+1000*LOG10(L$7/L27)))</f>
        <v>0</v>
      </c>
      <c r="Y27" s="23" t="n">
        <f aca="false">IF(OR(M27="",M27="-"),0,M$8*(101+1000*LOG10(M$7/M27)))</f>
        <v>0</v>
      </c>
      <c r="Z27" s="23" t="n">
        <f aca="false">IF(OR(N27="",N27="-"),0,N$8*(101+1000*LOG10(N$7/N27)))</f>
        <v>0</v>
      </c>
      <c r="AA27" s="23" t="n">
        <f aca="false">IF(OR(O27="",O27="-"),0,O$8*(101+1000*LOG10(O$7/O27)))</f>
        <v>0</v>
      </c>
      <c r="AB27" s="24" t="n">
        <f aca="false">SUM(Q27:AA27)</f>
        <v>0</v>
      </c>
      <c r="AC27" s="25"/>
      <c r="AD27" s="25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33" hidden="false" customHeight="true" outlineLevel="0" collapsed="false">
      <c r="A28" s="17" t="n">
        <v>24</v>
      </c>
      <c r="B28" s="36"/>
      <c r="C28" s="33"/>
      <c r="D28" s="74"/>
      <c r="E28" s="36"/>
      <c r="F28" s="36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AB28</f>
        <v>0</v>
      </c>
      <c r="Q28" s="23" t="n">
        <f aca="false">IF(OR(E28="",E28="-"),0,E$8*(101+1000*LOG10(E$7/E28)))</f>
        <v>0</v>
      </c>
      <c r="R28" s="23" t="n">
        <f aca="false">IF(OR(F28="",F28="-"),0,F$8*(101+1000*LOG10(F$7/F28)))</f>
        <v>0</v>
      </c>
      <c r="S28" s="23" t="n">
        <f aca="false">IF(OR(G28="",G28="-"),0,G$8*(101+1000*LOG10(G$7/G28)))</f>
        <v>0</v>
      </c>
      <c r="T28" s="23" t="n">
        <f aca="false">IF(OR(H28="",H28="-"),0,H$8*(101+1000*LOG10(H$7/H28)))</f>
        <v>0</v>
      </c>
      <c r="U28" s="23" t="n">
        <f aca="false">IF(OR(I28="",I28="-"),0,I$8*(101+1000*LOG10(I$7/I28)))</f>
        <v>0</v>
      </c>
      <c r="V28" s="23" t="n">
        <f aca="false">IF(OR(J28="",J28="-"),0,J$8*(101+1000*LOG10(J$7/J28)))</f>
        <v>0</v>
      </c>
      <c r="W28" s="23" t="n">
        <f aca="false">IF(OR(K28="",K28="-"),0,K$8*(101+1000*LOG10(K$7/K28)))</f>
        <v>0</v>
      </c>
      <c r="X28" s="23" t="n">
        <f aca="false">IF(OR(L28="",L28="-"),0,L$8*(101+1000*LOG10(L$7/L28)))</f>
        <v>0</v>
      </c>
      <c r="Y28" s="23" t="n">
        <f aca="false">IF(OR(M28="",M28="-"),0,M$8*(101+1000*LOG10(M$7/M28)))</f>
        <v>0</v>
      </c>
      <c r="Z28" s="23" t="n">
        <f aca="false">IF(OR(N28="",N28="-"),0,N$8*(101+1000*LOG10(N$7/N28)))</f>
        <v>0</v>
      </c>
      <c r="AA28" s="23" t="n">
        <f aca="false">IF(OR(O28="",O28="-"),0,O$8*(101+1000*LOG10(O$7/O28)))</f>
        <v>0</v>
      </c>
      <c r="AB28" s="24" t="n">
        <f aca="false">SUM(Q28:AA28)</f>
        <v>0</v>
      </c>
      <c r="AC28" s="25"/>
      <c r="AD28" s="25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33" hidden="false" customHeight="true" outlineLevel="0" collapsed="false">
      <c r="A29" s="17" t="n">
        <v>25</v>
      </c>
      <c r="B29" s="29"/>
      <c r="C29" s="70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1" t="n">
        <f aca="false">AB29</f>
        <v>0</v>
      </c>
      <c r="Q29" s="23" t="n">
        <f aca="false">IF(OR(E29="",E29="-"),0,E$8*(101+1000*LOG10(E$7/E29)))</f>
        <v>0</v>
      </c>
      <c r="R29" s="23" t="n">
        <f aca="false">IF(OR(F29="",F29="-"),0,F$8*(101+1000*LOG10(F$7/F29)))</f>
        <v>0</v>
      </c>
      <c r="S29" s="23" t="n">
        <f aca="false">IF(OR(G29="",G29="-"),0,G$8*(101+1000*LOG10(G$7/G29)))</f>
        <v>0</v>
      </c>
      <c r="T29" s="23" t="n">
        <f aca="false">IF(OR(H29="",H29="-"),0,H$8*(101+1000*LOG10(H$7/H29)))</f>
        <v>0</v>
      </c>
      <c r="U29" s="23" t="n">
        <f aca="false">IF(OR(I29="",I29="-"),0,I$8*(101+1000*LOG10(I$7/I29)))</f>
        <v>0</v>
      </c>
      <c r="V29" s="23" t="n">
        <f aca="false">IF(OR(J29="",J29="-"),0,J$8*(101+1000*LOG10(J$7/J29)))</f>
        <v>0</v>
      </c>
      <c r="W29" s="23" t="n">
        <f aca="false">IF(OR(K29="",K29="-"),0,K$8*(101+1000*LOG10(K$7/K29)))</f>
        <v>0</v>
      </c>
      <c r="X29" s="23" t="n">
        <f aca="false">IF(OR(L29="",L29="-"),0,L$8*(101+1000*LOG10(L$7/L29)))</f>
        <v>0</v>
      </c>
      <c r="Y29" s="23" t="n">
        <f aca="false">IF(OR(M29="",M29="-"),0,M$8*(101+1000*LOG10(M$7/M29)))</f>
        <v>0</v>
      </c>
      <c r="Z29" s="23" t="n">
        <f aca="false">IF(OR(N29="",N29="-"),0,N$8*(101+1000*LOG10(N$7/N29)))</f>
        <v>0</v>
      </c>
      <c r="AA29" s="23" t="n">
        <f aca="false">IF(OR(O29="",O29="-"),0,O$8*(101+1000*LOG10(O$7/O29)))</f>
        <v>0</v>
      </c>
      <c r="AB29" s="24" t="n">
        <f aca="false">SUM(Q29:AA29)</f>
        <v>0</v>
      </c>
      <c r="AC29" s="25"/>
      <c r="AD29" s="25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33" hidden="false" customHeight="true" outlineLevel="0" collapsed="false">
      <c r="A30" s="17" t="n">
        <v>26</v>
      </c>
      <c r="B30" s="27"/>
      <c r="C30" s="32"/>
      <c r="D30" s="32"/>
      <c r="E30" s="27"/>
      <c r="F30" s="27"/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AB30</f>
        <v>0</v>
      </c>
      <c r="Q30" s="23" t="n">
        <f aca="false">IF(OR(E30="",E30="-"),0,E$8*(101+1000*LOG10(E$7/E30)))</f>
        <v>0</v>
      </c>
      <c r="R30" s="23" t="n">
        <f aca="false">IF(OR(F30="",F30="-"),0,F$8*(101+1000*LOG10(F$7/F30)))</f>
        <v>0</v>
      </c>
      <c r="S30" s="23" t="n">
        <f aca="false">IF(OR(G30="",G30="-"),0,G$8*(101+1000*LOG10(G$7/G30)))</f>
        <v>0</v>
      </c>
      <c r="T30" s="23" t="n">
        <f aca="false">IF(OR(H30="",H30="-"),0,H$8*(101+1000*LOG10(H$7/H30)))</f>
        <v>0</v>
      </c>
      <c r="U30" s="23" t="n">
        <f aca="false">IF(OR(I30="",I30="-"),0,I$8*(101+1000*LOG10(I$7/I30)))</f>
        <v>0</v>
      </c>
      <c r="V30" s="23" t="n">
        <f aca="false">IF(OR(J30="",J30="-"),0,J$8*(101+1000*LOG10(J$7/J30)))</f>
        <v>0</v>
      </c>
      <c r="W30" s="23" t="n">
        <f aca="false">IF(OR(K30="",K30="-"),0,K$8*(101+1000*LOG10(K$7/K30)))</f>
        <v>0</v>
      </c>
      <c r="X30" s="23" t="n">
        <f aca="false">IF(OR(L30="",L30="-"),0,L$8*(101+1000*LOG10(L$7/L30)))</f>
        <v>0</v>
      </c>
      <c r="Y30" s="23" t="n">
        <f aca="false">IF(OR(M30="",M30="-"),0,M$8*(101+1000*LOG10(M$7/M30)))</f>
        <v>0</v>
      </c>
      <c r="Z30" s="23" t="n">
        <f aca="false">IF(OR(N30="",N30="-"),0,N$8*(101+1000*LOG10(N$7/N30)))</f>
        <v>0</v>
      </c>
      <c r="AA30" s="23" t="n">
        <f aca="false">IF(OR(O30="",O30="-"),0,O$8*(101+1000*LOG10(O$7/O30)))</f>
        <v>0</v>
      </c>
      <c r="AB30" s="24" t="n">
        <f aca="false">SUM(Q30:AA30)</f>
        <v>0</v>
      </c>
      <c r="AC30" s="25"/>
      <c r="AD30" s="25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33" hidden="false" customHeight="true" outlineLevel="0" collapsed="false">
      <c r="A31" s="17" t="n">
        <v>27</v>
      </c>
      <c r="B31" s="71"/>
      <c r="C31" s="70"/>
      <c r="D31" s="32"/>
      <c r="E31" s="27"/>
      <c r="F31" s="27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AB31</f>
        <v>0</v>
      </c>
      <c r="Q31" s="23" t="n">
        <f aca="false">IF(OR(E31="",E31="-"),0,E$8*(101+1000*LOG10(E$7/E31)))</f>
        <v>0</v>
      </c>
      <c r="R31" s="23" t="n">
        <f aca="false">IF(OR(F31="",F31="-"),0,F$8*(101+1000*LOG10(F$7/F31)))</f>
        <v>0</v>
      </c>
      <c r="S31" s="23" t="n">
        <f aca="false">IF(OR(G31="",G31="-"),0,G$8*(101+1000*LOG10(G$7/G31)))</f>
        <v>0</v>
      </c>
      <c r="T31" s="23" t="n">
        <f aca="false">IF(OR(H31="",H31="-"),0,H$8*(101+1000*LOG10(H$7/H31)))</f>
        <v>0</v>
      </c>
      <c r="U31" s="23" t="n">
        <f aca="false">IF(OR(I31="",I31="-"),0,I$8*(101+1000*LOG10(I$7/I31)))</f>
        <v>0</v>
      </c>
      <c r="V31" s="23" t="n">
        <f aca="false">IF(OR(J31="",J31="-"),0,J$8*(101+1000*LOG10(J$7/J31)))</f>
        <v>0</v>
      </c>
      <c r="W31" s="23" t="n">
        <f aca="false">IF(OR(K31="",K31="-"),0,K$8*(101+1000*LOG10(K$7/K31)))</f>
        <v>0</v>
      </c>
      <c r="X31" s="23" t="n">
        <f aca="false">IF(OR(L31="",L31="-"),0,L$8*(101+1000*LOG10(L$7/L31)))</f>
        <v>0</v>
      </c>
      <c r="Y31" s="23" t="n">
        <f aca="false">IF(OR(M31="",M31="-"),0,M$8*(101+1000*LOG10(M$7/M31)))</f>
        <v>0</v>
      </c>
      <c r="Z31" s="23" t="n">
        <f aca="false">IF(OR(N31="",N31="-"),0,N$8*(101+1000*LOG10(N$7/N31)))</f>
        <v>0</v>
      </c>
      <c r="AA31" s="23" t="n">
        <f aca="false">IF(OR(O31="",O31="-"),0,O$8*(101+1000*LOG10(O$7/O31)))</f>
        <v>0</v>
      </c>
      <c r="AB31" s="24" t="n">
        <f aca="false">SUM(Q31:AA31)</f>
        <v>0</v>
      </c>
      <c r="AC31" s="25"/>
      <c r="AD31" s="25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33" hidden="false" customHeight="true" outlineLevel="0" collapsed="false">
      <c r="A32" s="17" t="n">
        <v>28</v>
      </c>
      <c r="B32" s="29"/>
      <c r="C32" s="32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1" t="n">
        <f aca="false">AB32</f>
        <v>0</v>
      </c>
      <c r="Q32" s="23" t="n">
        <f aca="false">IF(OR(E32="",E32="-"),0,E$8*(101+1000*LOG10(E$7/E32)))</f>
        <v>0</v>
      </c>
      <c r="R32" s="23" t="n">
        <f aca="false">IF(OR(F32="",F32="-"),0,F$8*(101+1000*LOG10(F$7/F32)))</f>
        <v>0</v>
      </c>
      <c r="S32" s="23" t="n">
        <f aca="false">IF(OR(G32="",G32="-"),0,G$8*(101+1000*LOG10(G$7/G32)))</f>
        <v>0</v>
      </c>
      <c r="T32" s="23" t="n">
        <f aca="false">IF(OR(H32="",H32="-"),0,H$8*(101+1000*LOG10(H$7/H32)))</f>
        <v>0</v>
      </c>
      <c r="U32" s="23" t="n">
        <f aca="false">IF(OR(I32="",I32="-"),0,I$8*(101+1000*LOG10(I$7/I32)))</f>
        <v>0</v>
      </c>
      <c r="V32" s="23" t="n">
        <f aca="false">IF(OR(J32="",J32="-"),0,J$8*(101+1000*LOG10(J$7/J32)))</f>
        <v>0</v>
      </c>
      <c r="W32" s="23" t="n">
        <f aca="false">IF(OR(K32="",K32="-"),0,K$8*(101+1000*LOG10(K$7/K32)))</f>
        <v>0</v>
      </c>
      <c r="X32" s="23" t="n">
        <f aca="false">IF(OR(L32="",L32="-"),0,L$8*(101+1000*LOG10(L$7/L32)))</f>
        <v>0</v>
      </c>
      <c r="Y32" s="23" t="n">
        <f aca="false">IF(OR(M32="",M32="-"),0,M$8*(101+1000*LOG10(M$7/M32)))</f>
        <v>0</v>
      </c>
      <c r="Z32" s="23" t="n">
        <f aca="false">IF(OR(N32="",N32="-"),0,N$8*(101+1000*LOG10(N$7/N32)))</f>
        <v>0</v>
      </c>
      <c r="AA32" s="23" t="n">
        <f aca="false">IF(OR(O32="",O32="-"),0,O$8*(101+1000*LOG10(O$7/O32)))</f>
        <v>0</v>
      </c>
      <c r="AB32" s="24" t="n">
        <f aca="false">SUM(Q32:AA32)</f>
        <v>0</v>
      </c>
      <c r="AC32" s="25"/>
      <c r="AD32" s="25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33" hidden="false" customHeight="true" outlineLevel="0" collapsed="false">
      <c r="A33" s="17" t="n">
        <v>29</v>
      </c>
      <c r="B33" s="29"/>
      <c r="C33" s="33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1" t="n">
        <f aca="false">AB33</f>
        <v>0</v>
      </c>
      <c r="Q33" s="23" t="n">
        <f aca="false">IF(OR(E33="",E33="-"),0,E$8*(101+1000*LOG10(E$7/E33)))</f>
        <v>0</v>
      </c>
      <c r="R33" s="23" t="n">
        <f aca="false">IF(OR(F33="",F33="-"),0,F$8*(101+1000*LOG10(F$7/F33)))</f>
        <v>0</v>
      </c>
      <c r="S33" s="23" t="n">
        <f aca="false">IF(OR(G33="",G33="-"),0,G$8*(101+1000*LOG10(G$7/G33)))</f>
        <v>0</v>
      </c>
      <c r="T33" s="23" t="n">
        <f aca="false">IF(OR(H33="",H33="-"),0,H$8*(101+1000*LOG10(H$7/H33)))</f>
        <v>0</v>
      </c>
      <c r="U33" s="23" t="n">
        <f aca="false">IF(OR(I33="",I33="-"),0,I$8*(101+1000*LOG10(I$7/I33)))</f>
        <v>0</v>
      </c>
      <c r="V33" s="23" t="n">
        <f aca="false">IF(OR(J33="",J33="-"),0,J$8*(101+1000*LOG10(J$7/J33)))</f>
        <v>0</v>
      </c>
      <c r="W33" s="23" t="n">
        <f aca="false">IF(OR(K33="",K33="-"),0,K$8*(101+1000*LOG10(K$7/K33)))</f>
        <v>0</v>
      </c>
      <c r="X33" s="23" t="n">
        <f aca="false">IF(OR(L33="",L33="-"),0,L$8*(101+1000*LOG10(L$7/L33)))</f>
        <v>0</v>
      </c>
      <c r="Y33" s="23" t="n">
        <f aca="false">IF(OR(M33="",M33="-"),0,M$8*(101+1000*LOG10(M$7/M33)))</f>
        <v>0</v>
      </c>
      <c r="Z33" s="23" t="n">
        <f aca="false">IF(OR(N33="",N33="-"),0,N$8*(101+1000*LOG10(N$7/N33)))</f>
        <v>0</v>
      </c>
      <c r="AA33" s="23" t="n">
        <f aca="false">IF(OR(O33="",O33="-"),0,O$8*(101+1000*LOG10(O$7/O33)))</f>
        <v>0</v>
      </c>
      <c r="AB33" s="24" t="n">
        <f aca="false">SUM(Q33:AA33)</f>
        <v>0</v>
      </c>
      <c r="AC33" s="25"/>
      <c r="AD33" s="25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33" hidden="false" customHeight="true" outlineLevel="0" collapsed="false">
      <c r="A34" s="17" t="n">
        <v>30</v>
      </c>
      <c r="B34" s="32"/>
      <c r="C34" s="32"/>
      <c r="D34" s="32"/>
      <c r="E34" s="27"/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1" t="n">
        <f aca="false">AB34</f>
        <v>0</v>
      </c>
      <c r="Q34" s="23" t="n">
        <f aca="false">IF(OR(E34="",E34="-"),0,E$8*(101+1000*LOG10(E$7/E34)))</f>
        <v>0</v>
      </c>
      <c r="R34" s="23" t="n">
        <f aca="false">IF(OR(F34="",F34="-"),0,F$8*(101+1000*LOG10(F$7/F34)))</f>
        <v>0</v>
      </c>
      <c r="S34" s="23" t="n">
        <f aca="false">IF(OR(G34="",G34="-"),0,G$8*(101+1000*LOG10(G$7/G34)))</f>
        <v>0</v>
      </c>
      <c r="T34" s="23" t="n">
        <f aca="false">IF(OR(H34="",H34="-"),0,H$8*(101+1000*LOG10(H$7/H34)))</f>
        <v>0</v>
      </c>
      <c r="U34" s="23" t="n">
        <f aca="false">IF(OR(I34="",I34="-"),0,I$8*(101+1000*LOG10(I$7/I34)))</f>
        <v>0</v>
      </c>
      <c r="V34" s="23" t="n">
        <f aca="false">IF(OR(J34="",J34="-"),0,J$8*(101+1000*LOG10(J$7/J34)))</f>
        <v>0</v>
      </c>
      <c r="W34" s="23" t="n">
        <f aca="false">IF(OR(K34="",K34="-"),0,K$8*(101+1000*LOG10(K$7/K34)))</f>
        <v>0</v>
      </c>
      <c r="X34" s="23" t="n">
        <f aca="false">IF(OR(L34="",L34="-"),0,L$8*(101+1000*LOG10(L$7/L34)))</f>
        <v>0</v>
      </c>
      <c r="Y34" s="23" t="n">
        <f aca="false">IF(OR(M34="",M34="-"),0,M$8*(101+1000*LOG10(M$7/M34)))</f>
        <v>0</v>
      </c>
      <c r="Z34" s="23" t="n">
        <f aca="false">IF(OR(N34="",N34="-"),0,N$8*(101+1000*LOG10(N$7/N34)))</f>
        <v>0</v>
      </c>
      <c r="AA34" s="23" t="n">
        <f aca="false">IF(OR(O34="",O34="-"),0,O$8*(101+1000*LOG10(O$7/O34)))</f>
        <v>0</v>
      </c>
      <c r="AB34" s="24" t="n">
        <f aca="false">SUM(Q34:AA34)</f>
        <v>0</v>
      </c>
      <c r="AC34" s="25"/>
      <c r="AD34" s="25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33" hidden="false" customHeight="true" outlineLevel="0" collapsed="false">
      <c r="A35" s="17" t="n">
        <v>31</v>
      </c>
      <c r="B35" s="32"/>
      <c r="C35" s="32"/>
      <c r="D35" s="32"/>
      <c r="E35" s="32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AB35</f>
        <v>0</v>
      </c>
      <c r="Q35" s="23" t="n">
        <f aca="false">IF(OR(E35="",E35="-"),0,E$8*(101+1000*LOG10(E$7/E35)))</f>
        <v>0</v>
      </c>
      <c r="R35" s="23" t="n">
        <f aca="false">IF(OR(F35="",F35="-"),0,F$8*(101+1000*LOG10(F$7/F35)))</f>
        <v>0</v>
      </c>
      <c r="S35" s="23" t="n">
        <f aca="false">IF(OR(G35="",G35="-"),0,G$8*(101+1000*LOG10(G$7/G35)))</f>
        <v>0</v>
      </c>
      <c r="T35" s="23" t="n">
        <f aca="false">IF(OR(H35="",H35="-"),0,H$8*(101+1000*LOG10(H$7/H35)))</f>
        <v>0</v>
      </c>
      <c r="U35" s="23" t="n">
        <f aca="false">IF(OR(I35="",I35="-"),0,I$8*(101+1000*LOG10(I$7/I35)))</f>
        <v>0</v>
      </c>
      <c r="V35" s="23" t="n">
        <f aca="false">IF(OR(J35="",J35="-"),0,J$8*(101+1000*LOG10(J$7/J35)))</f>
        <v>0</v>
      </c>
      <c r="W35" s="23" t="n">
        <f aca="false">IF(OR(K35="",K35="-"),0,K$8*(101+1000*LOG10(K$7/K35)))</f>
        <v>0</v>
      </c>
      <c r="X35" s="23" t="n">
        <f aca="false">IF(OR(L35="",L35="-"),0,L$8*(101+1000*LOG10(L$7/L35)))</f>
        <v>0</v>
      </c>
      <c r="Y35" s="23" t="n">
        <f aca="false">IF(OR(M35="",M35="-"),0,M$8*(101+1000*LOG10(M$7/M35)))</f>
        <v>0</v>
      </c>
      <c r="Z35" s="23" t="n">
        <f aca="false">IF(OR(N35="",N35="-"),0,N$8*(101+1000*LOG10(N$7/N35)))</f>
        <v>0</v>
      </c>
      <c r="AA35" s="23" t="n">
        <f aca="false">IF(OR(O35="",O35="-"),0,O$8*(101+1000*LOG10(O$7/O35)))</f>
        <v>0</v>
      </c>
      <c r="AB35" s="24" t="n">
        <f aca="false">SUM(Q35:AA35)</f>
        <v>0</v>
      </c>
      <c r="AC35" s="25"/>
      <c r="AD35" s="25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33" hidden="false" customHeight="true" outlineLevel="0" collapsed="false">
      <c r="A36" s="17" t="n">
        <v>32</v>
      </c>
      <c r="B36" s="32"/>
      <c r="C36" s="32"/>
      <c r="D36" s="32"/>
      <c r="E36" s="34"/>
      <c r="F36" s="36"/>
      <c r="G36" s="30"/>
      <c r="H36" s="30"/>
      <c r="I36" s="30"/>
      <c r="J36" s="30"/>
      <c r="K36" s="30"/>
      <c r="L36" s="30"/>
      <c r="M36" s="30"/>
      <c r="N36" s="30"/>
      <c r="O36" s="30"/>
      <c r="P36" s="31" t="n">
        <f aca="false">AB36</f>
        <v>0</v>
      </c>
      <c r="Q36" s="23" t="n">
        <f aca="false">IF(OR(E36="",E36="-"),0,E$8*(101+1000*LOG10(E$7/E36)))</f>
        <v>0</v>
      </c>
      <c r="R36" s="23" t="n">
        <f aca="false">IF(OR(F36="",F36="-"),0,F$8*(101+1000*LOG10(F$7/F36)))</f>
        <v>0</v>
      </c>
      <c r="S36" s="23" t="n">
        <f aca="false">IF(OR(G36="",G36="-"),0,G$8*(101+1000*LOG10(G$7/G36)))</f>
        <v>0</v>
      </c>
      <c r="T36" s="23" t="n">
        <f aca="false">IF(OR(H36="",H36="-"),0,H$8*(101+1000*LOG10(H$7/H36)))</f>
        <v>0</v>
      </c>
      <c r="U36" s="23" t="n">
        <f aca="false">IF(OR(I36="",I36="-"),0,I$8*(101+1000*LOG10(I$7/I36)))</f>
        <v>0</v>
      </c>
      <c r="V36" s="23" t="n">
        <f aca="false">IF(OR(J36="",J36="-"),0,J$8*(101+1000*LOG10(J$7/J36)))</f>
        <v>0</v>
      </c>
      <c r="W36" s="23" t="n">
        <f aca="false">IF(OR(K36="",K36="-"),0,K$8*(101+1000*LOG10(K$7/K36)))</f>
        <v>0</v>
      </c>
      <c r="X36" s="23" t="n">
        <f aca="false">IF(OR(L36="",L36="-"),0,L$8*(101+1000*LOG10(L$7/L36)))</f>
        <v>0</v>
      </c>
      <c r="Y36" s="23" t="n">
        <f aca="false">IF(OR(M36="",M36="-"),0,M$8*(101+1000*LOG10(M$7/M36)))</f>
        <v>0</v>
      </c>
      <c r="Z36" s="23" t="n">
        <f aca="false">IF(OR(N36="",N36="-"),0,N$8*(101+1000*LOG10(N$7/N36)))</f>
        <v>0</v>
      </c>
      <c r="AA36" s="23" t="n">
        <f aca="false">IF(OR(O36="",O36="-"),0,O$8*(101+1000*LOG10(O$7/O36)))</f>
        <v>0</v>
      </c>
      <c r="AB36" s="24" t="n">
        <f aca="false">SUM(Q36:AA36)</f>
        <v>0</v>
      </c>
      <c r="AC36" s="25"/>
      <c r="AD36" s="25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33" hidden="false" customHeight="true" outlineLevel="0" collapsed="false">
      <c r="A37" s="17" t="n">
        <v>33</v>
      </c>
      <c r="B37" s="32"/>
      <c r="C37" s="56"/>
      <c r="D37" s="56"/>
      <c r="E37" s="36"/>
      <c r="F37" s="36"/>
      <c r="G37" s="30"/>
      <c r="H37" s="30"/>
      <c r="I37" s="30"/>
      <c r="J37" s="30"/>
      <c r="K37" s="30"/>
      <c r="L37" s="30"/>
      <c r="M37" s="30"/>
      <c r="N37" s="30"/>
      <c r="O37" s="30"/>
      <c r="P37" s="31" t="n">
        <f aca="false">AB37</f>
        <v>0</v>
      </c>
      <c r="Q37" s="23" t="n">
        <f aca="false">IF(OR(E37="",E37="-"),0,E$8*(101+1000*LOG10(E$7/E37)))</f>
        <v>0</v>
      </c>
      <c r="R37" s="23" t="n">
        <f aca="false">IF(OR(F37="",F37="-"),0,F$8*(101+1000*LOG10(F$7/F37)))</f>
        <v>0</v>
      </c>
      <c r="S37" s="23" t="n">
        <f aca="false">IF(OR(G37="",G37="-"),0,G$8*(101+1000*LOG10(G$7/G37)))</f>
        <v>0</v>
      </c>
      <c r="T37" s="23" t="n">
        <f aca="false">IF(OR(H37="",H37="-"),0,H$8*(101+1000*LOG10(H$7/H37)))</f>
        <v>0</v>
      </c>
      <c r="U37" s="23" t="n">
        <f aca="false">IF(OR(I37="",I37="-"),0,I$8*(101+1000*LOG10(I$7/I37)))</f>
        <v>0</v>
      </c>
      <c r="V37" s="23" t="n">
        <f aca="false">IF(OR(J37="",J37="-"),0,J$8*(101+1000*LOG10(J$7/J37)))</f>
        <v>0</v>
      </c>
      <c r="W37" s="23" t="n">
        <f aca="false">IF(OR(K37="",K37="-"),0,K$8*(101+1000*LOG10(K$7/K37)))</f>
        <v>0</v>
      </c>
      <c r="X37" s="23" t="n">
        <f aca="false">IF(OR(L37="",L37="-"),0,L$8*(101+1000*LOG10(L$7/L37)))</f>
        <v>0</v>
      </c>
      <c r="Y37" s="23" t="n">
        <f aca="false">IF(OR(M37="",M37="-"),0,M$8*(101+1000*LOG10(M$7/M37)))</f>
        <v>0</v>
      </c>
      <c r="Z37" s="23" t="n">
        <f aca="false">IF(OR(N37="",N37="-"),0,N$8*(101+1000*LOG10(N$7/N37)))</f>
        <v>0</v>
      </c>
      <c r="AA37" s="23" t="n">
        <f aca="false">IF(OR(O37="",O37="-"),0,O$8*(101+1000*LOG10(O$7/O37)))</f>
        <v>0</v>
      </c>
      <c r="AB37" s="24" t="n">
        <f aca="false">SUM(Q37:AA37)</f>
        <v>0</v>
      </c>
      <c r="AC37" s="25"/>
      <c r="AD37" s="25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33" hidden="false" customHeight="true" outlineLevel="0" collapsed="false">
      <c r="A38" s="17" t="n">
        <v>34</v>
      </c>
      <c r="B38" s="29"/>
      <c r="C38" s="32"/>
      <c r="D38" s="32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1" t="n">
        <f aca="false">AB38</f>
        <v>0</v>
      </c>
      <c r="Q38" s="23" t="n">
        <f aca="false">IF(OR(E38="",E38="-"),0,E$8*(101+1000*LOG10(E$7/E38)))</f>
        <v>0</v>
      </c>
      <c r="R38" s="23" t="n">
        <f aca="false">IF(OR(F38="",F38="-"),0,F$8*(101+1000*LOG10(F$7/F38)))</f>
        <v>0</v>
      </c>
      <c r="S38" s="23" t="n">
        <f aca="false">IF(OR(G38="",G38="-"),0,G$8*(101+1000*LOG10(G$7/G38)))</f>
        <v>0</v>
      </c>
      <c r="T38" s="23" t="n">
        <f aca="false">IF(OR(H38="",H38="-"),0,H$8*(101+1000*LOG10(H$7/H38)))</f>
        <v>0</v>
      </c>
      <c r="U38" s="23" t="n">
        <f aca="false">IF(OR(I38="",I38="-"),0,I$8*(101+1000*LOG10(I$7/I38)))</f>
        <v>0</v>
      </c>
      <c r="V38" s="23" t="n">
        <f aca="false">IF(OR(J38="",J38="-"),0,J$8*(101+1000*LOG10(J$7/J38)))</f>
        <v>0</v>
      </c>
      <c r="W38" s="23" t="n">
        <f aca="false">IF(OR(K38="",K38="-"),0,K$8*(101+1000*LOG10(K$7/K38)))</f>
        <v>0</v>
      </c>
      <c r="X38" s="23" t="n">
        <f aca="false">IF(OR(L38="",L38="-"),0,L$8*(101+1000*LOG10(L$7/L38)))</f>
        <v>0</v>
      </c>
      <c r="Y38" s="23" t="n">
        <f aca="false">IF(OR(M38="",M38="-"),0,M$8*(101+1000*LOG10(M$7/M38)))</f>
        <v>0</v>
      </c>
      <c r="Z38" s="23" t="n">
        <f aca="false">IF(OR(N38="",N38="-"),0,N$8*(101+1000*LOG10(N$7/N38)))</f>
        <v>0</v>
      </c>
      <c r="AA38" s="23" t="n">
        <f aca="false">IF(OR(O38="",O38="-"),0,O$8*(101+1000*LOG10(O$7/O38)))</f>
        <v>0</v>
      </c>
      <c r="AB38" s="24" t="n">
        <f aca="false">SUM(Q38:AA38)</f>
        <v>0</v>
      </c>
      <c r="AC38" s="25"/>
      <c r="AD38" s="25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33" hidden="false" customHeight="true" outlineLevel="0" collapsed="false">
      <c r="A39" s="17" t="n">
        <v>35</v>
      </c>
      <c r="B39" s="36"/>
      <c r="C39" s="36"/>
      <c r="D39" s="42"/>
      <c r="E39" s="34"/>
      <c r="F39" s="36"/>
      <c r="G39" s="30"/>
      <c r="H39" s="30"/>
      <c r="I39" s="30"/>
      <c r="J39" s="30"/>
      <c r="K39" s="30"/>
      <c r="L39" s="30"/>
      <c r="M39" s="30"/>
      <c r="N39" s="30"/>
      <c r="O39" s="30"/>
      <c r="P39" s="31" t="n">
        <f aca="false">AB39</f>
        <v>0</v>
      </c>
      <c r="Q39" s="23" t="n">
        <f aca="false">IF(OR(E39="",E39="-"),0,E$8*(101+1000*LOG10(E$7/E39)))</f>
        <v>0</v>
      </c>
      <c r="R39" s="23" t="n">
        <f aca="false">IF(OR(F39="",F39="-"),0,F$8*(101+1000*LOG10(F$7/F39)))</f>
        <v>0</v>
      </c>
      <c r="S39" s="23" t="n">
        <f aca="false">IF(OR(G39="",G39="-"),0,G$8*(101+1000*LOG10(G$7/G39)))</f>
        <v>0</v>
      </c>
      <c r="T39" s="23" t="n">
        <f aca="false">IF(OR(H39="",H39="-"),0,H$8*(101+1000*LOG10(H$7/H39)))</f>
        <v>0</v>
      </c>
      <c r="U39" s="23" t="n">
        <f aca="false">IF(OR(I39="",I39="-"),0,I$8*(101+1000*LOG10(I$7/I39)))</f>
        <v>0</v>
      </c>
      <c r="V39" s="23" t="n">
        <f aca="false">IF(OR(J39="",J39="-"),0,J$8*(101+1000*LOG10(J$7/J39)))</f>
        <v>0</v>
      </c>
      <c r="W39" s="23" t="n">
        <f aca="false">IF(OR(K39="",K39="-"),0,K$8*(101+1000*LOG10(K$7/K39)))</f>
        <v>0</v>
      </c>
      <c r="X39" s="23" t="n">
        <f aca="false">IF(OR(L39="",L39="-"),0,L$8*(101+1000*LOG10(L$7/L39)))</f>
        <v>0</v>
      </c>
      <c r="Y39" s="23" t="n">
        <f aca="false">IF(OR(M39="",M39="-"),0,M$8*(101+1000*LOG10(M$7/M39)))</f>
        <v>0</v>
      </c>
      <c r="Z39" s="23" t="n">
        <f aca="false">IF(OR(N39="",N39="-"),0,N$8*(101+1000*LOG10(N$7/N39)))</f>
        <v>0</v>
      </c>
      <c r="AA39" s="23" t="n">
        <f aca="false">IF(OR(O39="",O39="-"),0,O$8*(101+1000*LOG10(O$7/O39)))</f>
        <v>0</v>
      </c>
      <c r="AB39" s="24" t="n">
        <f aca="false">SUM(Q39:AA39)</f>
        <v>0</v>
      </c>
      <c r="AC39" s="25"/>
      <c r="AD39" s="25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  <row r="40" customFormat="false" ht="33" hidden="false" customHeight="true" outlineLevel="0" collapsed="false">
      <c r="A40" s="17" t="n">
        <v>37</v>
      </c>
      <c r="B40" s="36"/>
      <c r="C40" s="32"/>
      <c r="D40" s="43"/>
      <c r="E40" s="36"/>
      <c r="F40" s="36"/>
      <c r="G40" s="30"/>
      <c r="H40" s="30"/>
      <c r="I40" s="30"/>
      <c r="J40" s="30"/>
      <c r="K40" s="30"/>
      <c r="L40" s="30"/>
      <c r="P40" s="31" t="n">
        <f aca="false">AB40</f>
        <v>0</v>
      </c>
      <c r="Q40" s="23" t="n">
        <f aca="false">IF(OR(E40="",E40="-"),0,E$8*(101+1000*LOG10(E$7/E40)))</f>
        <v>0</v>
      </c>
      <c r="R40" s="23" t="n">
        <f aca="false">IF(OR(F40="",F40="-"),0,F$8*(101+1000*LOG10(F$7/F40)))</f>
        <v>0</v>
      </c>
      <c r="S40" s="23" t="n">
        <f aca="false">IF(OR(G40="",G40="-"),0,G$8*(101+1000*LOG10(G$7/G40)))</f>
        <v>0</v>
      </c>
      <c r="T40" s="23" t="n">
        <f aca="false">IF(OR(H40="",H40="-"),0,H$8*(101+1000*LOG10(H$7/H40)))</f>
        <v>0</v>
      </c>
      <c r="U40" s="23" t="n">
        <f aca="false">IF(OR(I40="",I40="-"),0,I$8*(101+1000*LOG10(I$7/I40)))</f>
        <v>0</v>
      </c>
      <c r="V40" s="23" t="n">
        <f aca="false">IF(OR(J40="",J40="-"),0,J$8*(101+1000*LOG10(J$7/J40)))</f>
        <v>0</v>
      </c>
      <c r="W40" s="23" t="n">
        <f aca="false">IF(OR(K40="",K40="-"),0,K$8*(101+1000*LOG10(K$7/K40)))</f>
        <v>0</v>
      </c>
      <c r="X40" s="23" t="n">
        <f aca="false">IF(OR(L40="",L40="-"),0,L$8*(101+1000*LOG10(L$7/L40)))</f>
        <v>0</v>
      </c>
      <c r="Y40" s="23" t="n">
        <f aca="false">IF(OR(M40="",M40="-"),0,M$8*(101+1000*LOG10(M$7/M40)))</f>
        <v>0</v>
      </c>
      <c r="Z40" s="23" t="n">
        <f aca="false">IF(OR(N40="",N40="-"),0,N$8*(101+1000*LOG10(N$7/N40)))</f>
        <v>0</v>
      </c>
      <c r="AA40" s="23" t="n">
        <f aca="false">IF(OR(O40="",O40="-"),0,O$8*(101+1000*LOG10(O$7/O40)))</f>
        <v>0</v>
      </c>
      <c r="AB40" s="24" t="n">
        <f aca="false">SUM(Q40:AA40)</f>
        <v>0</v>
      </c>
      <c r="AC40" s="25"/>
      <c r="AD40" s="25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33" hidden="false" customHeight="true" outlineLevel="0" collapsed="false">
      <c r="A41" s="17" t="n">
        <v>38</v>
      </c>
      <c r="B41" s="32"/>
      <c r="C41" s="32"/>
      <c r="D41" s="32"/>
      <c r="E41" s="36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AB41</f>
        <v>0</v>
      </c>
      <c r="Q41" s="23" t="n">
        <f aca="false">IF(OR(E41="",E41="-"),0,E$8*(101+1000*LOG10(E$7/E41)))</f>
        <v>0</v>
      </c>
      <c r="R41" s="23" t="n">
        <f aca="false">IF(OR(F41="",F41="-"),0,F$8*(101+1000*LOG10(F$7/F41)))</f>
        <v>0</v>
      </c>
      <c r="S41" s="23" t="n">
        <f aca="false">IF(OR(G41="",G41="-"),0,G$8*(101+1000*LOG10(G$7/G41)))</f>
        <v>0</v>
      </c>
      <c r="T41" s="23" t="n">
        <f aca="false">IF(OR(H41="",H41="-"),0,H$8*(101+1000*LOG10(H$7/H41)))</f>
        <v>0</v>
      </c>
      <c r="U41" s="23" t="n">
        <f aca="false">IF(OR(I41="",I41="-"),0,I$8*(101+1000*LOG10(I$7/I41)))</f>
        <v>0</v>
      </c>
      <c r="V41" s="23" t="n">
        <f aca="false">IF(OR(J41="",J41="-"),0,J$8*(101+1000*LOG10(J$7/J41)))</f>
        <v>0</v>
      </c>
      <c r="W41" s="23" t="n">
        <f aca="false">IF(OR(K41="",K41="-"),0,K$8*(101+1000*LOG10(K$7/K41)))</f>
        <v>0</v>
      </c>
      <c r="X41" s="23" t="n">
        <f aca="false">IF(OR(L41="",L41="-"),0,L$8*(101+1000*LOG10(L$7/L41)))</f>
        <v>0</v>
      </c>
      <c r="Y41" s="23" t="n">
        <f aca="false">IF(OR(M41="",M41="-"),0,M$8*(101+1000*LOG10(M$7/M41)))</f>
        <v>0</v>
      </c>
      <c r="Z41" s="23" t="n">
        <f aca="false">IF(OR(N41="",N41="-"),0,N$8*(101+1000*LOG10(N$7/N41)))</f>
        <v>0</v>
      </c>
      <c r="AA41" s="23" t="n">
        <f aca="false">IF(OR(O41="",O41="-"),0,O$8*(101+1000*LOG10(O$7/O41)))</f>
        <v>0</v>
      </c>
      <c r="AB41" s="24" t="n">
        <f aca="false">SUM(Q41:AA41)</f>
        <v>0</v>
      </c>
      <c r="AC41" s="25"/>
      <c r="AD41" s="25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</row>
    <row r="42" customFormat="false" ht="33" hidden="false" customHeight="true" outlineLevel="0" collapsed="false">
      <c r="A42" s="17" t="n">
        <v>39</v>
      </c>
      <c r="B42" s="27"/>
      <c r="C42" s="27"/>
      <c r="D42" s="27"/>
      <c r="E42" s="27"/>
      <c r="F42" s="27"/>
      <c r="G42" s="30"/>
      <c r="H42" s="30"/>
      <c r="I42" s="30"/>
      <c r="J42" s="30"/>
      <c r="K42" s="30"/>
      <c r="L42" s="30"/>
      <c r="M42" s="30"/>
      <c r="N42" s="30"/>
      <c r="O42" s="30"/>
      <c r="P42" s="31" t="n">
        <f aca="false">AB42</f>
        <v>0</v>
      </c>
      <c r="Q42" s="23" t="n">
        <f aca="false">IF(OR(E42="",E42="-"),0,E$8*(101+1000*LOG10(E$7/E42)))</f>
        <v>0</v>
      </c>
      <c r="R42" s="23" t="n">
        <f aca="false">IF(OR(F42="",F42="-"),0,F$8*(101+1000*LOG10(F$7/F42)))</f>
        <v>0</v>
      </c>
      <c r="S42" s="23" t="n">
        <f aca="false">IF(OR(G42="",G42="-"),0,G$8*(101+1000*LOG10(G$7/G42)))</f>
        <v>0</v>
      </c>
      <c r="T42" s="23" t="n">
        <f aca="false">IF(OR(H42="",H42="-"),0,H$8*(101+1000*LOG10(H$7/H42)))</f>
        <v>0</v>
      </c>
      <c r="U42" s="23" t="n">
        <f aca="false">IF(OR(I42="",I42="-"),0,I$8*(101+1000*LOG10(I$7/I42)))</f>
        <v>0</v>
      </c>
      <c r="V42" s="23" t="n">
        <f aca="false">IF(OR(J42="",J42="-"),0,J$8*(101+1000*LOG10(J$7/J42)))</f>
        <v>0</v>
      </c>
      <c r="W42" s="23" t="n">
        <f aca="false">IF(OR(K42="",K42="-"),0,K$8*(101+1000*LOG10(K$7/K42)))</f>
        <v>0</v>
      </c>
      <c r="X42" s="23" t="n">
        <f aca="false">IF(OR(L42="",L42="-"),0,L$8*(101+1000*LOG10(L$7/L42)))</f>
        <v>0</v>
      </c>
      <c r="Y42" s="23" t="n">
        <f aca="false">IF(OR(M42="",M42="-"),0,M$8*(101+1000*LOG10(M$7/M42)))</f>
        <v>0</v>
      </c>
      <c r="Z42" s="23" t="n">
        <f aca="false">IF(OR(N42="",N42="-"),0,N$8*(101+1000*LOG10(N$7/N42)))</f>
        <v>0</v>
      </c>
      <c r="AA42" s="23" t="n">
        <f aca="false">IF(OR(O42="",O42="-"),0,O$8*(101+1000*LOG10(O$7/O42)))</f>
        <v>0</v>
      </c>
      <c r="AB42" s="24" t="n">
        <f aca="false">SUM(Q42:AA42)</f>
        <v>0</v>
      </c>
      <c r="AC42" s="25"/>
      <c r="AD42" s="25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33" hidden="false" customHeight="true" outlineLevel="0" collapsed="false">
      <c r="A43" s="17" t="n">
        <v>40</v>
      </c>
      <c r="B43" s="36"/>
      <c r="C43" s="36"/>
      <c r="D43" s="36"/>
      <c r="E43" s="36"/>
      <c r="F43" s="36"/>
      <c r="G43" s="30"/>
      <c r="H43" s="30"/>
      <c r="I43" s="30"/>
      <c r="J43" s="30"/>
      <c r="K43" s="30"/>
      <c r="L43" s="30"/>
      <c r="M43" s="30"/>
      <c r="N43" s="30"/>
      <c r="O43" s="30"/>
      <c r="P43" s="31" t="n">
        <f aca="false">AB43</f>
        <v>0</v>
      </c>
      <c r="Q43" s="23" t="n">
        <f aca="false">IF(OR(E43="",E43="-"),0,E$8*(101+1000*LOG10(E$7/E43)))</f>
        <v>0</v>
      </c>
      <c r="R43" s="23" t="n">
        <f aca="false">IF(OR(F43="",F43="-"),0,F$8*(101+1000*LOG10(F$7/F43)))</f>
        <v>0</v>
      </c>
      <c r="S43" s="23" t="n">
        <f aca="false">IF(OR(G43="",G43="-"),0,G$8*(101+1000*LOG10(G$7/G43)))</f>
        <v>0</v>
      </c>
      <c r="T43" s="23" t="n">
        <f aca="false">IF(OR(H43="",H43="-"),0,H$8*(101+1000*LOG10(H$7/H43)))</f>
        <v>0</v>
      </c>
      <c r="U43" s="23" t="n">
        <f aca="false">IF(OR(I43="",I43="-"),0,I$8*(101+1000*LOG10(I$7/I43)))</f>
        <v>0</v>
      </c>
      <c r="V43" s="23" t="n">
        <f aca="false">IF(OR(J43="",J43="-"),0,J$8*(101+1000*LOG10(J$7/J43)))</f>
        <v>0</v>
      </c>
      <c r="W43" s="23" t="n">
        <f aca="false">IF(OR(K43="",K43="-"),0,K$8*(101+1000*LOG10(K$7/K43)))</f>
        <v>0</v>
      </c>
      <c r="X43" s="23" t="n">
        <f aca="false">IF(OR(L43="",L43="-"),0,L$8*(101+1000*LOG10(L$7/L43)))</f>
        <v>0</v>
      </c>
      <c r="Y43" s="23" t="n">
        <f aca="false">IF(OR(M43="",M43="-"),0,M$8*(101+1000*LOG10(M$7/M43)))</f>
        <v>0</v>
      </c>
      <c r="Z43" s="23" t="n">
        <f aca="false">IF(OR(N43="",N43="-"),0,N$8*(101+1000*LOG10(N$7/N43)))</f>
        <v>0</v>
      </c>
      <c r="AA43" s="23" t="n">
        <f aca="false">IF(OR(O43="",O43="-"),0,O$8*(101+1000*LOG10(O$7/O43)))</f>
        <v>0</v>
      </c>
      <c r="AB43" s="24" t="n">
        <f aca="false">SUM(Q43:AA43)</f>
        <v>0</v>
      </c>
      <c r="AC43" s="25"/>
      <c r="AD43" s="25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</row>
    <row r="44" customFormat="false" ht="33" hidden="false" customHeight="true" outlineLevel="0" collapsed="false">
      <c r="A44" s="17" t="n">
        <v>41</v>
      </c>
      <c r="B44" s="27"/>
      <c r="C44" s="27"/>
      <c r="D44" s="27"/>
      <c r="E44" s="27"/>
      <c r="F44" s="27"/>
      <c r="G44" s="30"/>
      <c r="H44" s="30"/>
      <c r="I44" s="30"/>
      <c r="J44" s="30"/>
      <c r="K44" s="30"/>
      <c r="L44" s="30"/>
      <c r="M44" s="30"/>
      <c r="N44" s="30"/>
      <c r="O44" s="30"/>
      <c r="P44" s="31" t="n">
        <f aca="false">AB44</f>
        <v>0</v>
      </c>
      <c r="Q44" s="23" t="n">
        <f aca="false">IF(OR(E44="",E44="-"),0,E$8*(101+1000*LOG10(E$7/E44)))</f>
        <v>0</v>
      </c>
      <c r="R44" s="23" t="n">
        <f aca="false">IF(OR(F44="",F44="-"),0,F$8*(101+1000*LOG10(F$7/F44)))</f>
        <v>0</v>
      </c>
      <c r="S44" s="23" t="n">
        <f aca="false">IF(OR(G44="",G44="-"),0,G$8*(101+1000*LOG10(G$7/G44)))</f>
        <v>0</v>
      </c>
      <c r="T44" s="23" t="n">
        <f aca="false">IF(OR(H44="",H44="-"),0,H$8*(101+1000*LOG10(H$7/H44)))</f>
        <v>0</v>
      </c>
      <c r="U44" s="23" t="n">
        <f aca="false">IF(OR(I44="",I44="-"),0,I$8*(101+1000*LOG10(I$7/I44)))</f>
        <v>0</v>
      </c>
      <c r="V44" s="23" t="n">
        <f aca="false">IF(OR(J44="",J44="-"),0,J$8*(101+1000*LOG10(J$7/J44)))</f>
        <v>0</v>
      </c>
      <c r="W44" s="23" t="n">
        <f aca="false">IF(OR(K44="",K44="-"),0,K$8*(101+1000*LOG10(K$7/K44)))</f>
        <v>0</v>
      </c>
      <c r="X44" s="23" t="n">
        <f aca="false">IF(OR(L44="",L44="-"),0,L$8*(101+1000*LOG10(L$7/L44)))</f>
        <v>0</v>
      </c>
      <c r="Y44" s="23" t="n">
        <f aca="false">IF(OR(M44="",M44="-"),0,M$8*(101+1000*LOG10(M$7/M44)))</f>
        <v>0</v>
      </c>
      <c r="Z44" s="23" t="n">
        <f aca="false">IF(OR(N44="",N44="-"),0,N$8*(101+1000*LOG10(N$7/N44)))</f>
        <v>0</v>
      </c>
      <c r="AA44" s="23" t="n">
        <f aca="false">IF(OR(O44="",O44="-"),0,O$8*(101+1000*LOG10(O$7/O44)))</f>
        <v>0</v>
      </c>
      <c r="AB44" s="24" t="n">
        <f aca="false">SUM(Q44:AA44)</f>
        <v>0</v>
      </c>
      <c r="AC44" s="25"/>
      <c r="AD44" s="25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</row>
    <row r="45" customFormat="false" ht="33" hidden="false" customHeight="true" outlineLevel="0" collapsed="false">
      <c r="A45" s="17" t="n">
        <v>42</v>
      </c>
      <c r="B45" s="32"/>
      <c r="C45" s="32"/>
      <c r="D45" s="32"/>
      <c r="E45" s="27"/>
      <c r="F45" s="27"/>
      <c r="G45" s="30"/>
      <c r="H45" s="30"/>
      <c r="I45" s="30"/>
      <c r="J45" s="30"/>
      <c r="K45" s="30"/>
      <c r="L45" s="30"/>
      <c r="M45" s="30"/>
      <c r="N45" s="30"/>
      <c r="O45" s="30"/>
      <c r="P45" s="31" t="n">
        <f aca="false">AB45</f>
        <v>0</v>
      </c>
      <c r="Q45" s="23" t="n">
        <f aca="false">IF(OR(E45="",E45="-"),0,E$8*(101+1000*LOG10(E$7/E45)))</f>
        <v>0</v>
      </c>
      <c r="R45" s="23" t="n">
        <f aca="false">IF(OR(F45="",F45="-"),0,F$8*(101+1000*LOG10(F$7/F45)))</f>
        <v>0</v>
      </c>
      <c r="S45" s="23" t="n">
        <f aca="false">IF(OR(G45="",G45="-"),0,G$8*(101+1000*LOG10(G$7/G45)))</f>
        <v>0</v>
      </c>
      <c r="T45" s="23" t="n">
        <f aca="false">IF(OR(H45="",H45="-"),0,H$8*(101+1000*LOG10(H$7/H45)))</f>
        <v>0</v>
      </c>
      <c r="U45" s="23" t="n">
        <f aca="false">IF(OR(I45="",I45="-"),0,I$8*(101+1000*LOG10(I$7/I45)))</f>
        <v>0</v>
      </c>
      <c r="V45" s="23" t="n">
        <f aca="false">IF(OR(J45="",J45="-"),0,J$8*(101+1000*LOG10(J$7/J45)))</f>
        <v>0</v>
      </c>
      <c r="W45" s="23" t="n">
        <f aca="false">IF(OR(K45="",K45="-"),0,K$8*(101+1000*LOG10(K$7/K45)))</f>
        <v>0</v>
      </c>
      <c r="X45" s="23" t="n">
        <f aca="false">IF(OR(L45="",L45="-"),0,L$8*(101+1000*LOG10(L$7/L45)))</f>
        <v>0</v>
      </c>
      <c r="Y45" s="23" t="n">
        <f aca="false">IF(OR(M45="",M45="-"),0,M$8*(101+1000*LOG10(M$7/M45)))</f>
        <v>0</v>
      </c>
      <c r="Z45" s="23" t="n">
        <f aca="false">IF(OR(N45="",N45="-"),0,N$8*(101+1000*LOG10(N$7/N45)))</f>
        <v>0</v>
      </c>
      <c r="AA45" s="23" t="n">
        <f aca="false">IF(OR(O45="",O45="-"),0,O$8*(101+1000*LOG10(O$7/O45)))</f>
        <v>0</v>
      </c>
      <c r="AB45" s="24" t="n">
        <f aca="false">SUM(Q45:AA45)</f>
        <v>0</v>
      </c>
      <c r="AC45" s="25"/>
      <c r="AD45" s="25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33" hidden="false" customHeight="true" outlineLevel="0" collapsed="false">
      <c r="A46" s="17" t="n">
        <v>43</v>
      </c>
      <c r="B46" s="44"/>
      <c r="C46" s="32"/>
      <c r="D46" s="32"/>
      <c r="E46" s="36"/>
      <c r="F46" s="36"/>
      <c r="G46" s="30"/>
      <c r="H46" s="30"/>
      <c r="I46" s="30"/>
      <c r="J46" s="30"/>
      <c r="K46" s="30"/>
      <c r="L46" s="30"/>
      <c r="M46" s="30"/>
      <c r="N46" s="30"/>
      <c r="O46" s="30"/>
      <c r="P46" s="31" t="n">
        <f aca="false">AB46</f>
        <v>0</v>
      </c>
      <c r="Q46" s="23" t="n">
        <f aca="false">IF(OR(E46="",E46="-"),0,E$8*(101+1000*LOG10(E$7/E46)))</f>
        <v>0</v>
      </c>
      <c r="R46" s="23" t="n">
        <f aca="false">IF(OR(F46="",F46="-"),0,F$8*(101+1000*LOG10(F$7/F46)))</f>
        <v>0</v>
      </c>
      <c r="S46" s="23" t="n">
        <f aca="false">IF(OR(G46="",G46="-"),0,G$8*(101+1000*LOG10(G$7/G46)))</f>
        <v>0</v>
      </c>
      <c r="T46" s="23" t="n">
        <f aca="false">IF(OR(H46="",H46="-"),0,H$8*(101+1000*LOG10(H$7/H46)))</f>
        <v>0</v>
      </c>
      <c r="U46" s="23" t="n">
        <f aca="false">IF(OR(I46="",I46="-"),0,I$8*(101+1000*LOG10(I$7/I46)))</f>
        <v>0</v>
      </c>
      <c r="V46" s="23" t="n">
        <f aca="false">IF(OR(J46="",J46="-"),0,J$8*(101+1000*LOG10(J$7/J46)))</f>
        <v>0</v>
      </c>
      <c r="W46" s="23" t="n">
        <f aca="false">IF(OR(K46="",K46="-"),0,K$8*(101+1000*LOG10(K$7/K46)))</f>
        <v>0</v>
      </c>
      <c r="X46" s="23" t="n">
        <f aca="false">IF(OR(L46="",L46="-"),0,L$8*(101+1000*LOG10(L$7/L46)))</f>
        <v>0</v>
      </c>
      <c r="Y46" s="23" t="n">
        <f aca="false">IF(OR(M46="",M46="-"),0,M$8*(101+1000*LOG10(M$7/M46)))</f>
        <v>0</v>
      </c>
      <c r="Z46" s="23" t="n">
        <f aca="false">IF(OR(N46="",N46="-"),0,N$8*(101+1000*LOG10(N$7/N46)))</f>
        <v>0</v>
      </c>
      <c r="AA46" s="23" t="n">
        <f aca="false">IF(OR(O46="",O46="-"),0,O$8*(101+1000*LOG10(O$7/O46)))</f>
        <v>0</v>
      </c>
      <c r="AB46" s="24" t="n">
        <f aca="false">SUM(Q46:AA46)</f>
        <v>0</v>
      </c>
      <c r="AC46" s="25"/>
      <c r="AD46" s="25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33" hidden="false" customHeight="true" outlineLevel="0" collapsed="false">
      <c r="A47" s="17" t="n">
        <v>44</v>
      </c>
      <c r="B47" s="32"/>
      <c r="C47" s="32"/>
      <c r="D47" s="45"/>
      <c r="E47" s="45"/>
      <c r="F47" s="45"/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AB47</f>
        <v>0</v>
      </c>
      <c r="Q47" s="23" t="n">
        <f aca="false">IF(OR(E47="",E47="-"),0,E$8*(101+1000*LOG10(E$7/E47)))</f>
        <v>0</v>
      </c>
      <c r="R47" s="23" t="n">
        <f aca="false">IF(OR(F47="",F47="-"),0,F$8*(101+1000*LOG10(F$7/F47)))</f>
        <v>0</v>
      </c>
      <c r="S47" s="23" t="n">
        <f aca="false">IF(OR(G47="",G47="-"),0,G$8*(101+1000*LOG10(G$7/G47)))</f>
        <v>0</v>
      </c>
      <c r="T47" s="23" t="n">
        <f aca="false">IF(OR(H47="",H47="-"),0,H$8*(101+1000*LOG10(H$7/H47)))</f>
        <v>0</v>
      </c>
      <c r="U47" s="23" t="n">
        <f aca="false">IF(OR(I47="",I47="-"),0,I$8*(101+1000*LOG10(I$7/I47)))</f>
        <v>0</v>
      </c>
      <c r="V47" s="23" t="n">
        <f aca="false">IF(OR(J47="",J47="-"),0,J$8*(101+1000*LOG10(J$7/J47)))</f>
        <v>0</v>
      </c>
      <c r="W47" s="23" t="n">
        <f aca="false">IF(OR(K47="",K47="-"),0,K$8*(101+1000*LOG10(K$7/K47)))</f>
        <v>0</v>
      </c>
      <c r="X47" s="23" t="n">
        <f aca="false">IF(OR(L47="",L47="-"),0,L$8*(101+1000*LOG10(L$7/L47)))</f>
        <v>0</v>
      </c>
      <c r="Y47" s="23" t="n">
        <f aca="false">IF(OR(M47="",M47="-"),0,M$8*(101+1000*LOG10(M$7/M47)))</f>
        <v>0</v>
      </c>
      <c r="Z47" s="23" t="n">
        <f aca="false">IF(OR(N47="",N47="-"),0,N$8*(101+1000*LOG10(N$7/N47)))</f>
        <v>0</v>
      </c>
      <c r="AA47" s="23" t="n">
        <f aca="false">IF(OR(O47="",O47="-"),0,O$8*(101+1000*LOG10(O$7/O47)))</f>
        <v>0</v>
      </c>
      <c r="AB47" s="24" t="n">
        <f aca="false">SUM(Q47:AA47)</f>
        <v>0</v>
      </c>
      <c r="AC47" s="25"/>
      <c r="AD47" s="25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33" hidden="false" customHeight="true" outlineLevel="0" collapsed="false">
      <c r="A48" s="17" t="n">
        <v>45</v>
      </c>
      <c r="B48" s="36"/>
      <c r="C48" s="46"/>
      <c r="D48" s="46"/>
      <c r="E48" s="34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1" t="n">
        <f aca="false">AB48</f>
        <v>0</v>
      </c>
      <c r="Q48" s="23" t="n">
        <f aca="false">IF(OR(E48="",E48="-"),0,E$8*(101+1000*LOG10(E$7/E48)))</f>
        <v>0</v>
      </c>
      <c r="R48" s="23" t="n">
        <f aca="false">IF(OR(F48="",F48="-"),0,F$8*(101+1000*LOG10(F$7/F48)))</f>
        <v>0</v>
      </c>
      <c r="S48" s="23" t="n">
        <f aca="false">IF(OR(G48="",G48="-"),0,G$8*(101+1000*LOG10(G$7/G48)))</f>
        <v>0</v>
      </c>
      <c r="T48" s="23" t="n">
        <f aca="false">IF(OR(H48="",H48="-"),0,H$8*(101+1000*LOG10(H$7/H48)))</f>
        <v>0</v>
      </c>
      <c r="U48" s="23" t="n">
        <f aca="false">IF(OR(I48="",I48="-"),0,I$8*(101+1000*LOG10(I$7/I48)))</f>
        <v>0</v>
      </c>
      <c r="V48" s="23" t="n">
        <f aca="false">IF(OR(J48="",J48="-"),0,J$8*(101+1000*LOG10(J$7/J48)))</f>
        <v>0</v>
      </c>
      <c r="W48" s="23" t="n">
        <f aca="false">IF(OR(K48="",K48="-"),0,K$8*(101+1000*LOG10(K$7/K48)))</f>
        <v>0</v>
      </c>
      <c r="X48" s="23" t="n">
        <f aca="false">IF(OR(L48="",L48="-"),0,L$8*(101+1000*LOG10(L$7/L48)))</f>
        <v>0</v>
      </c>
      <c r="Y48" s="23" t="n">
        <f aca="false">IF(OR(M48="",M48="-"),0,M$8*(101+1000*LOG10(M$7/M48)))</f>
        <v>0</v>
      </c>
      <c r="Z48" s="23" t="n">
        <f aca="false">IF(OR(N48="",N48="-"),0,N$8*(101+1000*LOG10(N$7/N48)))</f>
        <v>0</v>
      </c>
      <c r="AA48" s="23" t="n">
        <f aca="false">IF(OR(O48="",O48="-"),0,O$8*(101+1000*LOG10(O$7/O48)))</f>
        <v>0</v>
      </c>
      <c r="AB48" s="24" t="n">
        <f aca="false">SUM(Q48:AA48)</f>
        <v>0</v>
      </c>
      <c r="AC48" s="25"/>
      <c r="AD48" s="25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33" hidden="false" customHeight="true" outlineLevel="0" collapsed="false">
      <c r="A49" s="17" t="n">
        <v>46</v>
      </c>
      <c r="B49" s="36"/>
      <c r="C49" s="36"/>
      <c r="D49" s="34"/>
      <c r="E49" s="34"/>
      <c r="F49" s="36"/>
      <c r="G49" s="30"/>
      <c r="H49" s="30"/>
      <c r="I49" s="30"/>
      <c r="J49" s="30"/>
      <c r="K49" s="30"/>
      <c r="L49" s="30"/>
      <c r="M49" s="30"/>
      <c r="N49" s="30"/>
      <c r="O49" s="30"/>
      <c r="P49" s="31" t="n">
        <f aca="false">AB49</f>
        <v>0</v>
      </c>
      <c r="Q49" s="23" t="n">
        <f aca="false">IF(OR(E49="",E49="-"),0,E$8*(101+1000*LOG10(E$7/E49)))</f>
        <v>0</v>
      </c>
      <c r="R49" s="23" t="n">
        <f aca="false">IF(OR(F49="",F49="-"),0,F$8*(101+1000*LOG10(F$7/F49)))</f>
        <v>0</v>
      </c>
      <c r="S49" s="23" t="n">
        <f aca="false">IF(OR(G49="",G49="-"),0,G$8*(101+1000*LOG10(G$7/G49)))</f>
        <v>0</v>
      </c>
      <c r="T49" s="23" t="n">
        <f aca="false">IF(OR(H49="",H49="-"),0,H$8*(101+1000*LOG10(H$7/H49)))</f>
        <v>0</v>
      </c>
      <c r="U49" s="23" t="n">
        <f aca="false">IF(OR(I49="",I49="-"),0,I$8*(101+1000*LOG10(I$7/I49)))</f>
        <v>0</v>
      </c>
      <c r="V49" s="23" t="n">
        <f aca="false">IF(OR(J49="",J49="-"),0,J$8*(101+1000*LOG10(J$7/J49)))</f>
        <v>0</v>
      </c>
      <c r="W49" s="23" t="n">
        <f aca="false">IF(OR(K49="",K49="-"),0,K$8*(101+1000*LOG10(K$7/K49)))</f>
        <v>0</v>
      </c>
      <c r="X49" s="23" t="n">
        <f aca="false">IF(OR(L49="",L49="-"),0,L$8*(101+1000*LOG10(L$7/L49)))</f>
        <v>0</v>
      </c>
      <c r="Y49" s="23" t="n">
        <f aca="false">IF(OR(M49="",M49="-"),0,M$8*(101+1000*LOG10(M$7/M49)))</f>
        <v>0</v>
      </c>
      <c r="Z49" s="23" t="n">
        <f aca="false">IF(OR(N49="",N49="-"),0,N$8*(101+1000*LOG10(N$7/N49)))</f>
        <v>0</v>
      </c>
      <c r="AA49" s="23" t="n">
        <f aca="false">IF(OR(O49="",O49="-"),0,O$8*(101+1000*LOG10(O$7/O49)))</f>
        <v>0</v>
      </c>
      <c r="AB49" s="24" t="n">
        <f aca="false">SUM(Q49:AA49)</f>
        <v>0</v>
      </c>
      <c r="AC49" s="25"/>
      <c r="AD49" s="25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33" hidden="false" customHeight="true" outlineLevel="0" collapsed="false">
      <c r="A50" s="17" t="n">
        <v>47</v>
      </c>
      <c r="B50" s="29"/>
      <c r="C50" s="32"/>
      <c r="D50" s="29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1" t="n">
        <f aca="false">AB50</f>
        <v>0</v>
      </c>
      <c r="Q50" s="23" t="n">
        <f aca="false">IF(OR(E50="",E50="-"),0,E$8*(101+1000*LOG10(E$7/E50)))</f>
        <v>0</v>
      </c>
      <c r="R50" s="23" t="n">
        <f aca="false">IF(OR(F50="",F50="-"),0,F$8*(101+1000*LOG10(F$7/F50)))</f>
        <v>0</v>
      </c>
      <c r="S50" s="23" t="n">
        <f aca="false">IF(OR(G50="",G50="-"),0,G$8*(101+1000*LOG10(G$7/G50)))</f>
        <v>0</v>
      </c>
      <c r="T50" s="23" t="n">
        <f aca="false">IF(OR(H50="",H50="-"),0,H$8*(101+1000*LOG10(H$7/H50)))</f>
        <v>0</v>
      </c>
      <c r="U50" s="23" t="n">
        <f aca="false">IF(OR(I50="",I50="-"),0,I$8*(101+1000*LOG10(I$7/I50)))</f>
        <v>0</v>
      </c>
      <c r="V50" s="23" t="n">
        <f aca="false">IF(OR(J50="",J50="-"),0,J$8*(101+1000*LOG10(J$7/J50)))</f>
        <v>0</v>
      </c>
      <c r="W50" s="23" t="n">
        <f aca="false">IF(OR(K50="",K50="-"),0,K$8*(101+1000*LOG10(K$7/K50)))</f>
        <v>0</v>
      </c>
      <c r="X50" s="23" t="n">
        <f aca="false">IF(OR(L50="",L50="-"),0,L$8*(101+1000*LOG10(L$7/L50)))</f>
        <v>0</v>
      </c>
      <c r="Y50" s="23" t="n">
        <f aca="false">IF(OR(M50="",M50="-"),0,M$8*(101+1000*LOG10(M$7/M50)))</f>
        <v>0</v>
      </c>
      <c r="Z50" s="23" t="n">
        <f aca="false">IF(OR(N50="",N50="-"),0,N$8*(101+1000*LOG10(N$7/N50)))</f>
        <v>0</v>
      </c>
      <c r="AA50" s="23" t="n">
        <f aca="false">IF(OR(O50="",O50="-"),0,O$8*(101+1000*LOG10(O$7/O50)))</f>
        <v>0</v>
      </c>
      <c r="AB50" s="24" t="n">
        <f aca="false">SUM(Q50:AA50)</f>
        <v>0</v>
      </c>
      <c r="AC50" s="25"/>
      <c r="AD50" s="25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J4" s="2" t="n">
        <f aca="false">SUM(E7:M7)</f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/>
      <c r="M6" s="11"/>
      <c r="N6" s="11"/>
      <c r="O6" s="11"/>
      <c r="P6" s="10" t="s">
        <v>1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4</v>
      </c>
      <c r="E7" s="16" t="n">
        <f aca="false">COUNTIF(E9:E57,"&gt;0")</f>
        <v>0</v>
      </c>
      <c r="F7" s="16" t="n">
        <f aca="false">COUNTIF(F9:F57,"&gt;0")</f>
        <v>0</v>
      </c>
      <c r="G7" s="16" t="n">
        <f aca="false">COUNTIF(G9:G57,"&gt;0")</f>
        <v>0</v>
      </c>
      <c r="H7" s="16" t="n">
        <f aca="false">COUNTIF(H9:H57,"&gt;0")</f>
        <v>3</v>
      </c>
      <c r="I7" s="16" t="n">
        <f aca="false">COUNTIF(I9:I57,"&gt;0")</f>
        <v>3</v>
      </c>
      <c r="J7" s="16" t="n">
        <f aca="false">COUNTIF(J9:J57,"&gt;0")</f>
        <v>0</v>
      </c>
      <c r="K7" s="16" t="n">
        <f aca="false">COUNTIF(K9:K57,"&gt;0")</f>
        <v>0</v>
      </c>
      <c r="L7" s="16" t="n">
        <f aca="false">COUNTIF(L9:L57,"&gt;0")</f>
        <v>0</v>
      </c>
      <c r="M7" s="16" t="n">
        <v>0</v>
      </c>
      <c r="N7" s="16" t="n">
        <v>0</v>
      </c>
      <c r="O7" s="16" t="n">
        <f aca="false">COUNTIF(O9:O57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5</v>
      </c>
      <c r="E8" s="15" t="n">
        <v>1</v>
      </c>
      <c r="F8" s="15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customFormat="false" ht="33" hidden="false" customHeight="true" outlineLevel="0" collapsed="false">
      <c r="A9" s="17" t="n">
        <v>1</v>
      </c>
      <c r="B9" s="32"/>
      <c r="C9" s="18" t="s">
        <v>188</v>
      </c>
      <c r="D9" s="75"/>
      <c r="E9" s="27"/>
      <c r="F9" s="27"/>
      <c r="G9" s="30"/>
      <c r="H9" s="30" t="n">
        <v>1</v>
      </c>
      <c r="I9" s="30"/>
      <c r="J9" s="30"/>
      <c r="K9" s="30"/>
      <c r="L9" s="30"/>
      <c r="M9" s="30"/>
      <c r="N9" s="30"/>
      <c r="O9" s="30"/>
      <c r="P9" s="31" t="n">
        <f aca="false">AB9</f>
        <v>578.121254719662</v>
      </c>
      <c r="Q9" s="23" t="n">
        <f aca="false">IF(OR(E9="",E9="-"),0,E$8*(101+1000*LOG10(E$7/E9)))</f>
        <v>0</v>
      </c>
      <c r="R9" s="23" t="n">
        <f aca="false">IF(OR(F9="",F9="-"),0,F$8*(101+1000*LOG10(F$7/F9)))</f>
        <v>0</v>
      </c>
      <c r="S9" s="23" t="n">
        <f aca="false">IF(OR(G9="",G9="-"),0,G$8*(101+1000*LOG10(G$7/G9)))</f>
        <v>0</v>
      </c>
      <c r="T9" s="23" t="n">
        <f aca="false">IF(OR(H9="",H9="-"),0,H$8*(101+1000*LOG10(H$7/H9)))</f>
        <v>578.121254719662</v>
      </c>
      <c r="U9" s="23" t="n">
        <f aca="false">IF(OR(I9="",I9="-"),0,I$8*(101+1000*LOG10(I$7/I9)))</f>
        <v>0</v>
      </c>
      <c r="V9" s="23" t="n">
        <f aca="false">IF(OR(J9="",J9="-"),0,J$8*(101+1000*LOG10(J$7/J9)))</f>
        <v>0</v>
      </c>
      <c r="W9" s="23" t="n">
        <f aca="false">IF(OR(K9="",K9="-"),0,K$8*(101+1000*LOG10(K$7/K9)))</f>
        <v>0</v>
      </c>
      <c r="X9" s="23" t="n">
        <f aca="false">IF(OR(L9="",L9="-"),0,L$8*(101+1000*LOG10(L$7/L9)))</f>
        <v>0</v>
      </c>
      <c r="Y9" s="23" t="n">
        <f aca="false">IF(OR(M9="",M9="-"),0,M$8*(101+1000*LOG10(M$7/M9)))</f>
        <v>0</v>
      </c>
      <c r="Z9" s="23" t="n">
        <f aca="false">IF(OR(N9="",N9="-"),0,N$8*(101+1000*LOG10(N$7/N9)))</f>
        <v>0</v>
      </c>
      <c r="AA9" s="23" t="n">
        <f aca="false">IF(OR(O9="",O9="-"),0,O$8*(101+1000*LOG10(O$7/O9)))</f>
        <v>0</v>
      </c>
      <c r="AB9" s="24" t="n">
        <f aca="false">SUM(Q9:AA9)</f>
        <v>578.121254719662</v>
      </c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customFormat="false" ht="33" hidden="false" customHeight="true" outlineLevel="0" collapsed="false">
      <c r="A10" s="17" t="n">
        <v>2</v>
      </c>
      <c r="B10" s="32"/>
      <c r="C10" s="18" t="s">
        <v>189</v>
      </c>
      <c r="D10" s="53"/>
      <c r="E10" s="34"/>
      <c r="F10" s="29"/>
      <c r="G10" s="30"/>
      <c r="H10" s="30" t="n">
        <v>2</v>
      </c>
      <c r="I10" s="30"/>
      <c r="J10" s="30"/>
      <c r="K10" s="30"/>
      <c r="L10" s="30"/>
      <c r="M10" s="30"/>
      <c r="N10" s="30"/>
      <c r="O10" s="30"/>
      <c r="P10" s="31" t="n">
        <f aca="false">AB10</f>
        <v>277.091259055681</v>
      </c>
      <c r="Q10" s="23" t="n">
        <f aca="false">IF(OR(E10="",E10="-"),0,E$8*(101+1000*LOG10(E$7/E10)))</f>
        <v>0</v>
      </c>
      <c r="R10" s="23" t="n">
        <f aca="false">IF(OR(F10="",F10="-"),0,F$8*(101+1000*LOG10(F$7/F10)))</f>
        <v>0</v>
      </c>
      <c r="S10" s="23" t="n">
        <f aca="false">IF(OR(G10="",G10="-"),0,G$8*(101+1000*LOG10(G$7/G10)))</f>
        <v>0</v>
      </c>
      <c r="T10" s="23" t="n">
        <f aca="false">IF(OR(H10="",H10="-"),0,H$8*(101+1000*LOG10(H$7/H10)))</f>
        <v>277.091259055681</v>
      </c>
      <c r="U10" s="23" t="n">
        <f aca="false">IF(OR(I10="",I10="-"),0,I$8*(101+1000*LOG10(I$7/I10)))</f>
        <v>0</v>
      </c>
      <c r="V10" s="23" t="n">
        <f aca="false">IF(OR(J10="",J10="-"),0,J$8*(101+1000*LOG10(J$7/J10)))</f>
        <v>0</v>
      </c>
      <c r="W10" s="23" t="n">
        <f aca="false">IF(OR(K10="",K10="-"),0,K$8*(101+1000*LOG10(K$7/K10)))</f>
        <v>0</v>
      </c>
      <c r="X10" s="23" t="n">
        <f aca="false">IF(OR(L10="",L10="-"),0,L$8*(101+1000*LOG10(L$7/L10)))</f>
        <v>0</v>
      </c>
      <c r="Y10" s="23" t="n">
        <f aca="false">IF(OR(M10="",M10="-"),0,M$8*(101+1000*LOG10(M$7/M10)))</f>
        <v>0</v>
      </c>
      <c r="Z10" s="23" t="n">
        <f aca="false">IF(OR(N10="",N10="-"),0,N$8*(101+1000*LOG10(N$7/N10)))</f>
        <v>0</v>
      </c>
      <c r="AA10" s="23" t="n">
        <f aca="false">IF(OR(O10="",O10="-"),0,O$8*(101+1000*LOG10(O$7/O10)))</f>
        <v>0</v>
      </c>
      <c r="AB10" s="24" t="n">
        <f aca="false">SUM(Q10:AA10)</f>
        <v>277.091259055681</v>
      </c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customFormat="false" ht="33" hidden="false" customHeight="true" outlineLevel="0" collapsed="false">
      <c r="A11" s="17" t="n">
        <v>3</v>
      </c>
      <c r="B11" s="32"/>
      <c r="C11" s="32" t="s">
        <v>190</v>
      </c>
      <c r="D11" s="68"/>
      <c r="E11" s="27"/>
      <c r="F11" s="27"/>
      <c r="G11" s="30"/>
      <c r="H11" s="30" t="n">
        <v>3</v>
      </c>
      <c r="I11" s="30"/>
      <c r="J11" s="30"/>
      <c r="K11" s="30"/>
      <c r="L11" s="30"/>
      <c r="M11" s="30"/>
      <c r="N11" s="30"/>
      <c r="O11" s="30"/>
      <c r="P11" s="31" t="n">
        <f aca="false">AB11</f>
        <v>101</v>
      </c>
      <c r="Q11" s="23" t="n">
        <f aca="false">IF(OR(E11="",E11="-"),0,E$8*(101+1000*LOG10(E$7/E11)))</f>
        <v>0</v>
      </c>
      <c r="R11" s="23" t="n">
        <f aca="false">IF(OR(F11="",F11="-"),0,F$8*(101+1000*LOG10(F$7/F11)))</f>
        <v>0</v>
      </c>
      <c r="S11" s="23" t="n">
        <f aca="false">IF(OR(G11="",G11="-"),0,G$8*(101+1000*LOG10(G$7/G11)))</f>
        <v>0</v>
      </c>
      <c r="T11" s="23" t="n">
        <f aca="false">IF(OR(H11="",H11="-"),0,H$8*(101+1000*LOG10(H$7/H11)))</f>
        <v>101</v>
      </c>
      <c r="U11" s="23" t="n">
        <f aca="false">IF(OR(I11="",I11="-"),0,I$8*(101+1000*LOG10(I$7/I11)))</f>
        <v>0</v>
      </c>
      <c r="V11" s="23" t="n">
        <f aca="false">IF(OR(J11="",J11="-"),0,J$8*(101+1000*LOG10(J$7/J11)))</f>
        <v>0</v>
      </c>
      <c r="W11" s="23" t="n">
        <f aca="false">IF(OR(K11="",K11="-"),0,K$8*(101+1000*LOG10(K$7/K11)))</f>
        <v>0</v>
      </c>
      <c r="X11" s="23" t="n">
        <f aca="false">IF(OR(L11="",L11="-"),0,L$8*(101+1000*LOG10(L$7/L11)))</f>
        <v>0</v>
      </c>
      <c r="Y11" s="23" t="n">
        <f aca="false">IF(OR(M11="",M11="-"),0,M$8*(101+1000*LOG10(M$7/M11)))</f>
        <v>0</v>
      </c>
      <c r="Z11" s="23" t="n">
        <f aca="false">IF(OR(N11="",N11="-"),0,N$8*(101+1000*LOG10(N$7/N11)))</f>
        <v>0</v>
      </c>
      <c r="AA11" s="23" t="n">
        <f aca="false">IF(OR(O11="",O11="-"),0,O$8*(101+1000*LOG10(O$7/O11)))</f>
        <v>0</v>
      </c>
      <c r="AB11" s="24" t="n">
        <f aca="false">SUM(Q11:AA11)</f>
        <v>101</v>
      </c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33" hidden="false" customHeight="true" outlineLevel="0" collapsed="false">
      <c r="A12" s="17" t="n">
        <v>4</v>
      </c>
      <c r="B12" s="39"/>
      <c r="C12" s="18" t="s">
        <v>180</v>
      </c>
      <c r="D12" s="76"/>
      <c r="E12" s="17"/>
      <c r="F12" s="17"/>
      <c r="G12" s="30"/>
      <c r="H12" s="30"/>
      <c r="I12" s="30" t="n">
        <v>1</v>
      </c>
      <c r="J12" s="30"/>
      <c r="K12" s="30"/>
      <c r="L12" s="30"/>
      <c r="M12" s="30"/>
      <c r="N12" s="30"/>
      <c r="O12" s="30"/>
      <c r="P12" s="31" t="n">
        <f aca="false">AB12</f>
        <v>578.121254719662</v>
      </c>
      <c r="Q12" s="23" t="n">
        <f aca="false">IF(OR(E12="",E12="-"),0,E$8*(101+1000*LOG10(E$7/E12)))</f>
        <v>0</v>
      </c>
      <c r="R12" s="23" t="n">
        <f aca="false">IF(OR(F12="",F12="-"),0,F$8*(101+1000*LOG10(F$7/F12)))</f>
        <v>0</v>
      </c>
      <c r="S12" s="23" t="n">
        <f aca="false">IF(OR(G12="",G12="-"),0,G$8*(101+1000*LOG10(G$7/G12)))</f>
        <v>0</v>
      </c>
      <c r="T12" s="23" t="n">
        <f aca="false">IF(OR(H12="",H12="-"),0,H$8*(101+1000*LOG10(H$7/H12)))</f>
        <v>0</v>
      </c>
      <c r="U12" s="23" t="n">
        <f aca="false">IF(OR(I12="",I12="-"),0,I$8*(101+1000*LOG10(I$7/I12)))</f>
        <v>578.121254719662</v>
      </c>
      <c r="V12" s="23" t="n">
        <f aca="false">IF(OR(J12="",J12="-"),0,J$8*(101+1000*LOG10(J$7/J12)))</f>
        <v>0</v>
      </c>
      <c r="W12" s="23" t="n">
        <f aca="false">IF(OR(K12="",K12="-"),0,K$8*(101+1000*LOG10(K$7/K12)))</f>
        <v>0</v>
      </c>
      <c r="X12" s="23" t="n">
        <f aca="false">IF(OR(L12="",L12="-"),0,L$8*(101+1000*LOG10(L$7/L12)))</f>
        <v>0</v>
      </c>
      <c r="Y12" s="23" t="n">
        <f aca="false">IF(OR(M12="",M12="-"),0,M$8*(101+1000*LOG10(M$7/M12)))</f>
        <v>0</v>
      </c>
      <c r="Z12" s="23" t="n">
        <f aca="false">IF(OR(N12="",N12="-"),0,N$8*(101+1000*LOG10(N$7/N12)))</f>
        <v>0</v>
      </c>
      <c r="AA12" s="23" t="n">
        <f aca="false">IF(OR(O12="",O12="-"),0,O$8*(101+1000*LOG10(O$7/O12)))</f>
        <v>0</v>
      </c>
      <c r="AB12" s="24" t="n">
        <f aca="false">SUM(Q12:AA12)</f>
        <v>578.121254719662</v>
      </c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33" hidden="false" customHeight="true" outlineLevel="0" collapsed="false">
      <c r="A13" s="17" t="n">
        <v>5</v>
      </c>
      <c r="B13" s="29"/>
      <c r="C13" s="18" t="s">
        <v>191</v>
      </c>
      <c r="D13" s="77"/>
      <c r="E13" s="29"/>
      <c r="F13" s="29"/>
      <c r="G13" s="30"/>
      <c r="H13" s="30"/>
      <c r="I13" s="30" t="n">
        <v>2</v>
      </c>
      <c r="J13" s="30"/>
      <c r="K13" s="30"/>
      <c r="L13" s="30"/>
      <c r="M13" s="30"/>
      <c r="N13" s="30"/>
      <c r="O13" s="30"/>
      <c r="P13" s="31" t="n">
        <f aca="false">AB13</f>
        <v>277.091259055681</v>
      </c>
      <c r="Q13" s="23" t="n">
        <f aca="false">IF(OR(E13="",E13="-"),0,E$8*(101+1000*LOG10(E$7/E13)))</f>
        <v>0</v>
      </c>
      <c r="R13" s="23" t="n">
        <f aca="false">IF(OR(F13="",F13="-"),0,F$8*(101+1000*LOG10(F$7/F13)))</f>
        <v>0</v>
      </c>
      <c r="S13" s="23" t="n">
        <f aca="false">IF(OR(G13="",G13="-"),0,G$8*(101+1000*LOG10(G$7/G13)))</f>
        <v>0</v>
      </c>
      <c r="T13" s="23" t="n">
        <f aca="false">IF(OR(H13="",H13="-"),0,H$8*(101+1000*LOG10(H$7/H13)))</f>
        <v>0</v>
      </c>
      <c r="U13" s="23" t="n">
        <f aca="false">IF(OR(I13="",I13="-"),0,I$8*(101+1000*LOG10(I$7/I13)))</f>
        <v>277.091259055681</v>
      </c>
      <c r="V13" s="23" t="n">
        <f aca="false">IF(OR(J13="",J13="-"),0,J$8*(101+1000*LOG10(J$7/J13)))</f>
        <v>0</v>
      </c>
      <c r="W13" s="23" t="n">
        <f aca="false">IF(OR(K13="",K13="-"),0,K$8*(101+1000*LOG10(K$7/K13)))</f>
        <v>0</v>
      </c>
      <c r="X13" s="23" t="n">
        <f aca="false">IF(OR(L13="",L13="-"),0,L$8*(101+1000*LOG10(L$7/L13)))</f>
        <v>0</v>
      </c>
      <c r="Y13" s="23" t="n">
        <f aca="false">IF(OR(M13="",M13="-"),0,M$8*(101+1000*LOG10(M$7/M13)))</f>
        <v>0</v>
      </c>
      <c r="Z13" s="23" t="n">
        <f aca="false">IF(OR(N13="",N13="-"),0,N$8*(101+1000*LOG10(N$7/N13)))</f>
        <v>0</v>
      </c>
      <c r="AA13" s="23" t="n">
        <f aca="false">IF(OR(O13="",O13="-"),0,O$8*(101+1000*LOG10(O$7/O13)))</f>
        <v>0</v>
      </c>
      <c r="AB13" s="24" t="n">
        <f aca="false">SUM(Q13:AA13)</f>
        <v>277.091259055681</v>
      </c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33" hidden="false" customHeight="true" outlineLevel="0" collapsed="false">
      <c r="A14" s="17" t="n">
        <v>6</v>
      </c>
      <c r="B14" s="32"/>
      <c r="C14" s="33" t="s">
        <v>137</v>
      </c>
      <c r="D14" s="32"/>
      <c r="E14" s="32"/>
      <c r="F14" s="36"/>
      <c r="G14" s="30"/>
      <c r="H14" s="30"/>
      <c r="I14" s="30" t="n">
        <v>3</v>
      </c>
      <c r="J14" s="30"/>
      <c r="K14" s="30"/>
      <c r="L14" s="30"/>
      <c r="M14" s="30"/>
      <c r="N14" s="30"/>
      <c r="O14" s="30"/>
      <c r="P14" s="31" t="n">
        <f aca="false">AB14</f>
        <v>101</v>
      </c>
      <c r="Q14" s="23" t="n">
        <f aca="false">IF(OR(E14="",E14="-"),0,E$8*(101+1000*LOG10(E$7/E14)))</f>
        <v>0</v>
      </c>
      <c r="R14" s="23" t="n">
        <f aca="false">IF(OR(F14="",F14="-"),0,F$8*(101+1000*LOG10(F$7/F14)))</f>
        <v>0</v>
      </c>
      <c r="S14" s="23" t="n">
        <f aca="false">IF(OR(G14="",G14="-"),0,G$8*(101+1000*LOG10(G$7/G14)))</f>
        <v>0</v>
      </c>
      <c r="T14" s="23" t="n">
        <f aca="false">IF(OR(H14="",H14="-"),0,H$8*(101+1000*LOG10(H$7/H14)))</f>
        <v>0</v>
      </c>
      <c r="U14" s="23" t="n">
        <f aca="false">IF(OR(I14="",I14="-"),0,I$8*(101+1000*LOG10(I$7/I14)))</f>
        <v>101</v>
      </c>
      <c r="V14" s="23" t="n">
        <f aca="false">IF(OR(J14="",J14="-"),0,J$8*(101+1000*LOG10(J$7/J14)))</f>
        <v>0</v>
      </c>
      <c r="W14" s="23" t="n">
        <f aca="false">IF(OR(K14="",K14="-"),0,K$8*(101+1000*LOG10(K$7/K14)))</f>
        <v>0</v>
      </c>
      <c r="X14" s="23" t="n">
        <f aca="false">IF(OR(L14="",L14="-"),0,L$8*(101+1000*LOG10(L$7/L14)))</f>
        <v>0</v>
      </c>
      <c r="Y14" s="23" t="n">
        <f aca="false">IF(OR(M14="",M14="-"),0,M$8*(101+1000*LOG10(M$7/M14)))</f>
        <v>0</v>
      </c>
      <c r="Z14" s="23" t="n">
        <f aca="false">IF(OR(N14="",N14="-"),0,N$8*(101+1000*LOG10(N$7/N14)))</f>
        <v>0</v>
      </c>
      <c r="AA14" s="23" t="n">
        <f aca="false">IF(OR(O14="",O14="-"),0,O$8*(101+1000*LOG10(O$7/O14)))</f>
        <v>0</v>
      </c>
      <c r="AB14" s="24" t="n">
        <f aca="false">SUM(Q14:AA14)</f>
        <v>101</v>
      </c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33" hidden="false" customHeight="true" outlineLevel="0" collapsed="false">
      <c r="A15" s="17" t="n">
        <v>7</v>
      </c>
      <c r="B15" s="29"/>
      <c r="C15" s="32"/>
      <c r="D15" s="29"/>
      <c r="E15" s="29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AB15</f>
        <v>0</v>
      </c>
      <c r="Q15" s="23" t="n">
        <f aca="false">IF(OR(E15="",E15="-"),0,E$8*(101+1000*LOG10(E$7/E15)))</f>
        <v>0</v>
      </c>
      <c r="R15" s="23" t="n">
        <f aca="false">IF(OR(F15="",F15="-"),0,F$8*(101+1000*LOG10(F$7/F15)))</f>
        <v>0</v>
      </c>
      <c r="S15" s="23" t="n">
        <f aca="false">IF(OR(G15="",G15="-"),0,G$8*(101+1000*LOG10(G$7/G15)))</f>
        <v>0</v>
      </c>
      <c r="T15" s="23" t="n">
        <f aca="false">IF(OR(H15="",H15="-"),0,H$8*(101+1000*LOG10(H$7/H15)))</f>
        <v>0</v>
      </c>
      <c r="U15" s="23" t="n">
        <f aca="false">IF(OR(I15="",I15="-"),0,I$8*(101+1000*LOG10(I$7/I15)))</f>
        <v>0</v>
      </c>
      <c r="V15" s="23" t="n">
        <f aca="false">IF(OR(J15="",J15="-"),0,J$8*(101+1000*LOG10(J$7/J15)))</f>
        <v>0</v>
      </c>
      <c r="W15" s="23" t="n">
        <f aca="false">IF(OR(K15="",K15="-"),0,K$8*(101+1000*LOG10(K$7/K15)))</f>
        <v>0</v>
      </c>
      <c r="X15" s="23" t="n">
        <f aca="false">IF(OR(L15="",L15="-"),0,L$8*(101+1000*LOG10(L$7/L15)))</f>
        <v>0</v>
      </c>
      <c r="Y15" s="23" t="n">
        <f aca="false">IF(OR(M15="",M15="-"),0,M$8*(101+1000*LOG10(M$7/M15)))</f>
        <v>0</v>
      </c>
      <c r="Z15" s="23" t="n">
        <f aca="false">IF(OR(N15="",N15="-"),0,N$8*(101+1000*LOG10(N$7/N15)))</f>
        <v>0</v>
      </c>
      <c r="AA15" s="23" t="n">
        <f aca="false">IF(OR(O15="",O15="-"),0,O$8*(101+1000*LOG10(O$7/O15)))</f>
        <v>0</v>
      </c>
      <c r="AB15" s="24" t="n">
        <f aca="false">SUM(Q15:AA15)</f>
        <v>0</v>
      </c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33" hidden="false" customHeight="true" outlineLevel="0" collapsed="false">
      <c r="A16" s="17" t="n">
        <v>8</v>
      </c>
      <c r="B16" s="27"/>
      <c r="C16" s="32"/>
      <c r="D16" s="32"/>
      <c r="E16" s="32"/>
      <c r="F16" s="27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AB16</f>
        <v>0</v>
      </c>
      <c r="Q16" s="23" t="n">
        <f aca="false">IF(OR(E16="",E16="-"),0,E$8*(101+1000*LOG10(E$7/E16)))</f>
        <v>0</v>
      </c>
      <c r="R16" s="23" t="n">
        <f aca="false">IF(OR(F16="",F16="-"),0,F$8*(101+1000*LOG10(F$7/F16)))</f>
        <v>0</v>
      </c>
      <c r="S16" s="23" t="n">
        <f aca="false">IF(OR(G16="",G16="-"),0,G$8*(101+1000*LOG10(G$7/G16)))</f>
        <v>0</v>
      </c>
      <c r="T16" s="23" t="n">
        <f aca="false">IF(OR(H16="",H16="-"),0,H$8*(101+1000*LOG10(H$7/H16)))</f>
        <v>0</v>
      </c>
      <c r="U16" s="23" t="n">
        <f aca="false">IF(OR(I16="",I16="-"),0,I$8*(101+1000*LOG10(I$7/I16)))</f>
        <v>0</v>
      </c>
      <c r="V16" s="23" t="n">
        <f aca="false">IF(OR(J16="",J16="-"),0,J$8*(101+1000*LOG10(J$7/J16)))</f>
        <v>0</v>
      </c>
      <c r="W16" s="23" t="n">
        <f aca="false">IF(OR(K16="",K16="-"),0,K$8*(101+1000*LOG10(K$7/K16)))</f>
        <v>0</v>
      </c>
      <c r="X16" s="23" t="n">
        <f aca="false">IF(OR(L16="",L16="-"),0,L$8*(101+1000*LOG10(L$7/L16)))</f>
        <v>0</v>
      </c>
      <c r="Y16" s="23" t="n">
        <f aca="false">IF(OR(M16="",M16="-"),0,M$8*(101+1000*LOG10(M$7/M16)))</f>
        <v>0</v>
      </c>
      <c r="Z16" s="23" t="n">
        <f aca="false">IF(OR(N16="",N16="-"),0,N$8*(101+1000*LOG10(N$7/N16)))</f>
        <v>0</v>
      </c>
      <c r="AA16" s="23" t="n">
        <f aca="false">IF(OR(O16="",O16="-"),0,O$8*(101+1000*LOG10(O$7/O16)))</f>
        <v>0</v>
      </c>
      <c r="AB16" s="24" t="n">
        <f aca="false">SUM(Q16:AA16)</f>
        <v>0</v>
      </c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33" hidden="false" customHeight="true" outlineLevel="0" collapsed="false">
      <c r="A17" s="17" t="n">
        <v>9</v>
      </c>
      <c r="B17" s="27"/>
      <c r="C17" s="33"/>
      <c r="D17" s="27"/>
      <c r="E17" s="27"/>
      <c r="F17" s="27"/>
      <c r="G17" s="30"/>
      <c r="H17" s="30"/>
      <c r="I17" s="30"/>
      <c r="J17" s="30"/>
      <c r="K17" s="30"/>
      <c r="L17" s="30"/>
      <c r="M17" s="30"/>
      <c r="N17" s="30"/>
      <c r="O17" s="30"/>
      <c r="P17" s="31" t="n">
        <f aca="false">AB17</f>
        <v>0</v>
      </c>
      <c r="Q17" s="23" t="n">
        <f aca="false">IF(OR(E17="",E17="-"),0,E$8*(101+1000*LOG10(E$7/E17)))</f>
        <v>0</v>
      </c>
      <c r="R17" s="23" t="n">
        <f aca="false">IF(OR(F17="",F17="-"),0,F$8*(101+1000*LOG10(F$7/F17)))</f>
        <v>0</v>
      </c>
      <c r="S17" s="23" t="n">
        <f aca="false">IF(OR(G17="",G17="-"),0,G$8*(101+1000*LOG10(G$7/G17)))</f>
        <v>0</v>
      </c>
      <c r="T17" s="23" t="n">
        <f aca="false">IF(OR(H17="",H17="-"),0,H$8*(101+1000*LOG10(H$7/H17)))</f>
        <v>0</v>
      </c>
      <c r="U17" s="23" t="n">
        <f aca="false">IF(OR(I17="",I17="-"),0,I$8*(101+1000*LOG10(I$7/I17)))</f>
        <v>0</v>
      </c>
      <c r="V17" s="23" t="n">
        <f aca="false">IF(OR(J17="",J17="-"),0,J$8*(101+1000*LOG10(J$7/J17)))</f>
        <v>0</v>
      </c>
      <c r="W17" s="23" t="n">
        <f aca="false">IF(OR(K17="",K17="-"),0,K$8*(101+1000*LOG10(K$7/K17)))</f>
        <v>0</v>
      </c>
      <c r="X17" s="23" t="n">
        <f aca="false">IF(OR(L17="",L17="-"),0,L$8*(101+1000*LOG10(L$7/L17)))</f>
        <v>0</v>
      </c>
      <c r="Y17" s="23" t="n">
        <f aca="false">IF(OR(M17="",M17="-"),0,M$8*(101+1000*LOG10(M$7/M17)))</f>
        <v>0</v>
      </c>
      <c r="Z17" s="23" t="n">
        <f aca="false">IF(OR(N17="",N17="-"),0,N$8*(101+1000*LOG10(N$7/N17)))</f>
        <v>0</v>
      </c>
      <c r="AA17" s="23" t="n">
        <f aca="false">IF(OR(O17="",O17="-"),0,O$8*(101+1000*LOG10(O$7/O17)))</f>
        <v>0</v>
      </c>
      <c r="AB17" s="24" t="n">
        <f aca="false">SUM(Q17:AA17)</f>
        <v>0</v>
      </c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33" hidden="false" customHeight="true" outlineLevel="0" collapsed="false">
      <c r="A18" s="17" t="n">
        <v>10</v>
      </c>
      <c r="B18" s="17"/>
      <c r="C18" s="32"/>
      <c r="D18" s="32"/>
      <c r="E18" s="17"/>
      <c r="F18" s="17"/>
      <c r="G18" s="30"/>
      <c r="H18" s="27"/>
      <c r="I18" s="27"/>
      <c r="J18" s="30"/>
      <c r="K18" s="30"/>
      <c r="L18" s="30"/>
      <c r="M18" s="30"/>
      <c r="N18" s="30"/>
      <c r="O18" s="30"/>
      <c r="P18" s="31" t="n">
        <f aca="false">AB18</f>
        <v>0</v>
      </c>
      <c r="Q18" s="23" t="n">
        <f aca="false">IF(OR(E18="",E18="-"),0,E$8*(101+1000*LOG10(E$7/E18)))</f>
        <v>0</v>
      </c>
      <c r="R18" s="23" t="n">
        <f aca="false">IF(OR(F18="",F18="-"),0,F$8*(101+1000*LOG10(F$7/F18)))</f>
        <v>0</v>
      </c>
      <c r="S18" s="23" t="n">
        <f aca="false">IF(OR(G18="",G18="-"),0,G$8*(101+1000*LOG10(G$7/G18)))</f>
        <v>0</v>
      </c>
      <c r="T18" s="23" t="n">
        <f aca="false">IF(OR(H18="",H18="-"),0,H$8*(101+1000*LOG10(H$7/H18)))</f>
        <v>0</v>
      </c>
      <c r="U18" s="23" t="n">
        <f aca="false">IF(OR(I18="",I18="-"),0,I$8*(101+1000*LOG10(I$7/I18)))</f>
        <v>0</v>
      </c>
      <c r="V18" s="23" t="n">
        <f aca="false">IF(OR(J18="",J18="-"),0,J$8*(101+1000*LOG10(J$7/J18)))</f>
        <v>0</v>
      </c>
      <c r="W18" s="23" t="n">
        <f aca="false">IF(OR(K18="",K18="-"),0,K$8*(101+1000*LOG10(K$7/K18)))</f>
        <v>0</v>
      </c>
      <c r="X18" s="23" t="n">
        <f aca="false">IF(OR(L18="",L18="-"),0,L$8*(101+1000*LOG10(L$7/L18)))</f>
        <v>0</v>
      </c>
      <c r="Y18" s="23" t="n">
        <f aca="false">IF(OR(M18="",M18="-"),0,M$8*(101+1000*LOG10(M$7/M18)))</f>
        <v>0</v>
      </c>
      <c r="Z18" s="23" t="n">
        <f aca="false">IF(OR(N18="",N18="-"),0,N$8*(101+1000*LOG10(N$7/N18)))</f>
        <v>0</v>
      </c>
      <c r="AA18" s="23" t="n">
        <f aca="false">IF(OR(O18="",O18="-"),0,O$8*(101+1000*LOG10(O$7/O18)))</f>
        <v>0</v>
      </c>
      <c r="AB18" s="24" t="n">
        <f aca="false">SUM(Q18:AA18)</f>
        <v>0</v>
      </c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33" hidden="false" customHeight="true" outlineLevel="0" collapsed="false">
      <c r="A19" s="17" t="n">
        <v>11</v>
      </c>
      <c r="B19" s="36"/>
      <c r="C19" s="36"/>
      <c r="D19" s="34"/>
      <c r="E19" s="34"/>
      <c r="F19" s="27"/>
      <c r="G19" s="30"/>
      <c r="H19" s="30"/>
      <c r="I19" s="30"/>
      <c r="J19" s="30"/>
      <c r="K19" s="30"/>
      <c r="L19" s="30"/>
      <c r="M19" s="30"/>
      <c r="N19" s="30"/>
      <c r="O19" s="30"/>
      <c r="P19" s="31" t="n">
        <f aca="false">AB19</f>
        <v>0</v>
      </c>
      <c r="Q19" s="23" t="n">
        <f aca="false">IF(OR(E19="",E19="-"),0,E$8*(101+1000*LOG10(E$7/E19)))</f>
        <v>0</v>
      </c>
      <c r="R19" s="23" t="n">
        <f aca="false">IF(OR(F19="",F19="-"),0,F$8*(101+1000*LOG10(F$7/F19)))</f>
        <v>0</v>
      </c>
      <c r="S19" s="23" t="n">
        <f aca="false">IF(OR(G19="",G19="-"),0,G$8*(101+1000*LOG10(G$7/G19)))</f>
        <v>0</v>
      </c>
      <c r="T19" s="23" t="n">
        <f aca="false">IF(OR(H19="",H19="-"),0,H$8*(101+1000*LOG10(H$7/H19)))</f>
        <v>0</v>
      </c>
      <c r="U19" s="23" t="n">
        <f aca="false">IF(OR(I19="",I19="-"),0,I$8*(101+1000*LOG10(I$7/I19)))</f>
        <v>0</v>
      </c>
      <c r="V19" s="23" t="n">
        <f aca="false">IF(OR(J19="",J19="-"),0,J$8*(101+1000*LOG10(J$7/J19)))</f>
        <v>0</v>
      </c>
      <c r="W19" s="23" t="n">
        <f aca="false">IF(OR(K19="",K19="-"),0,K$8*(101+1000*LOG10(K$7/K19)))</f>
        <v>0</v>
      </c>
      <c r="X19" s="23" t="n">
        <f aca="false">IF(OR(L19="",L19="-"),0,L$8*(101+1000*LOG10(L$7/L19)))</f>
        <v>0</v>
      </c>
      <c r="Y19" s="23" t="n">
        <f aca="false">IF(OR(M19="",M19="-"),0,M$8*(101+1000*LOG10(M$7/M19)))</f>
        <v>0</v>
      </c>
      <c r="Z19" s="23" t="n">
        <f aca="false">IF(OR(N19="",N19="-"),0,N$8*(101+1000*LOG10(N$7/N19)))</f>
        <v>0</v>
      </c>
      <c r="AA19" s="23" t="n">
        <f aca="false">IF(OR(O19="",O19="-"),0,O$8*(101+1000*LOG10(O$7/O19)))</f>
        <v>0</v>
      </c>
      <c r="AB19" s="24" t="n">
        <f aca="false">SUM(Q19:AA19)</f>
        <v>0</v>
      </c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33" hidden="false" customHeight="true" outlineLevel="0" collapsed="false">
      <c r="A20" s="17" t="n">
        <v>12</v>
      </c>
      <c r="B20" s="27"/>
      <c r="C20" s="32"/>
      <c r="D20" s="32"/>
      <c r="E20" s="27"/>
      <c r="F20" s="27"/>
      <c r="G20" s="30"/>
      <c r="H20" s="30"/>
      <c r="I20" s="30"/>
      <c r="J20" s="30"/>
      <c r="K20" s="30"/>
      <c r="L20" s="30"/>
      <c r="M20" s="30"/>
      <c r="N20" s="30"/>
      <c r="O20" s="30"/>
      <c r="P20" s="31" t="n">
        <f aca="false">AB20</f>
        <v>0</v>
      </c>
      <c r="Q20" s="23" t="n">
        <f aca="false">IF(OR(E20="",E20="-"),0,E$8*(101+1000*LOG10(E$7/E20)))</f>
        <v>0</v>
      </c>
      <c r="R20" s="23" t="n">
        <f aca="false">IF(OR(F20="",F20="-"),0,F$8*(101+1000*LOG10(F$7/F20)))</f>
        <v>0</v>
      </c>
      <c r="S20" s="23" t="n">
        <f aca="false">IF(OR(G20="",G20="-"),0,G$8*(101+1000*LOG10(G$7/G20)))</f>
        <v>0</v>
      </c>
      <c r="T20" s="23" t="n">
        <f aca="false">IF(OR(H20="",H20="-"),0,H$8*(101+1000*LOG10(H$7/H20)))</f>
        <v>0</v>
      </c>
      <c r="U20" s="23" t="n">
        <f aca="false">IF(OR(I20="",I20="-"),0,I$8*(101+1000*LOG10(I$7/I20)))</f>
        <v>0</v>
      </c>
      <c r="V20" s="23" t="n">
        <f aca="false">IF(OR(J20="",J20="-"),0,J$8*(101+1000*LOG10(J$7/J20)))</f>
        <v>0</v>
      </c>
      <c r="W20" s="23" t="n">
        <f aca="false">IF(OR(K20="",K20="-"),0,K$8*(101+1000*LOG10(K$7/K20)))</f>
        <v>0</v>
      </c>
      <c r="X20" s="23" t="n">
        <f aca="false">IF(OR(L20="",L20="-"),0,L$8*(101+1000*LOG10(L$7/L20)))</f>
        <v>0</v>
      </c>
      <c r="Y20" s="23" t="n">
        <f aca="false">IF(OR(M20="",M20="-"),0,M$8*(101+1000*LOG10(M$7/M20)))</f>
        <v>0</v>
      </c>
      <c r="Z20" s="23" t="n">
        <f aca="false">IF(OR(N20="",N20="-"),0,N$8*(101+1000*LOG10(N$7/N20)))</f>
        <v>0</v>
      </c>
      <c r="AA20" s="23" t="n">
        <f aca="false">IF(OR(O20="",O20="-"),0,O$8*(101+1000*LOG10(O$7/O20)))</f>
        <v>0</v>
      </c>
      <c r="AB20" s="24" t="n">
        <f aca="false">SUM(Q20:AA20)</f>
        <v>0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33" hidden="false" customHeight="true" outlineLevel="0" collapsed="false">
      <c r="A21" s="17" t="n">
        <v>13</v>
      </c>
      <c r="B21" s="29"/>
      <c r="C21" s="32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1" t="n">
        <f aca="false">AB21</f>
        <v>0</v>
      </c>
      <c r="Q21" s="23" t="n">
        <f aca="false">IF(OR(E21="",E21="-"),0,E$8*(101+1000*LOG10(E$7/E21)))</f>
        <v>0</v>
      </c>
      <c r="R21" s="23" t="n">
        <f aca="false">IF(OR(F21="",F21="-"),0,F$8*(101+1000*LOG10(F$7/F21)))</f>
        <v>0</v>
      </c>
      <c r="S21" s="23" t="n">
        <f aca="false">IF(OR(G21="",G21="-"),0,G$8*(101+1000*LOG10(G$7/G21)))</f>
        <v>0</v>
      </c>
      <c r="T21" s="23" t="n">
        <f aca="false">IF(OR(H21="",H21="-"),0,H$8*(101+1000*LOG10(H$7/H21)))</f>
        <v>0</v>
      </c>
      <c r="U21" s="23" t="n">
        <f aca="false">IF(OR(I21="",I21="-"),0,I$8*(101+1000*LOG10(I$7/I21)))</f>
        <v>0</v>
      </c>
      <c r="V21" s="23" t="n">
        <f aca="false">IF(OR(J21="",J21="-"),0,J$8*(101+1000*LOG10(J$7/J21)))</f>
        <v>0</v>
      </c>
      <c r="W21" s="23" t="n">
        <f aca="false">IF(OR(K21="",K21="-"),0,K$8*(101+1000*LOG10(K$7/K21)))</f>
        <v>0</v>
      </c>
      <c r="X21" s="23" t="n">
        <f aca="false">IF(OR(L21="",L21="-"),0,L$8*(101+1000*LOG10(L$7/L21)))</f>
        <v>0</v>
      </c>
      <c r="Y21" s="23" t="n">
        <f aca="false">IF(OR(M21="",M21="-"),0,M$8*(101+1000*LOG10(M$7/M21)))</f>
        <v>0</v>
      </c>
      <c r="Z21" s="23" t="n">
        <f aca="false">IF(OR(N21="",N21="-"),0,N$8*(101+1000*LOG10(N$7/N21)))</f>
        <v>0</v>
      </c>
      <c r="AA21" s="23" t="n">
        <f aca="false">IF(OR(O21="",O21="-"),0,O$8*(101+1000*LOG10(O$7/O21)))</f>
        <v>0</v>
      </c>
      <c r="AB21" s="24" t="n">
        <f aca="false">SUM(Q21:AA21)</f>
        <v>0</v>
      </c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33" hidden="false" customHeight="true" outlineLevel="0" collapsed="false">
      <c r="A22" s="17" t="n">
        <v>14</v>
      </c>
      <c r="B22" s="40"/>
      <c r="C22" s="53"/>
      <c r="D22" s="53"/>
      <c r="E22" s="27"/>
      <c r="F22" s="27"/>
      <c r="G22" s="30"/>
      <c r="H22" s="30"/>
      <c r="I22" s="30"/>
      <c r="J22" s="30"/>
      <c r="K22" s="30"/>
      <c r="L22" s="30"/>
      <c r="M22" s="30"/>
      <c r="N22" s="30"/>
      <c r="O22" s="30"/>
      <c r="P22" s="31" t="n">
        <f aca="false">AB22</f>
        <v>0</v>
      </c>
      <c r="Q22" s="23" t="n">
        <f aca="false">IF(OR(E22="",E22="-"),0,E$8*(101+1000*LOG10(E$7/E22)))</f>
        <v>0</v>
      </c>
      <c r="R22" s="23" t="n">
        <f aca="false">IF(OR(F22="",F22="-"),0,F$8*(101+1000*LOG10(F$7/F22)))</f>
        <v>0</v>
      </c>
      <c r="S22" s="23" t="n">
        <f aca="false">IF(OR(G22="",G22="-"),0,G$8*(101+1000*LOG10(G$7/G22)))</f>
        <v>0</v>
      </c>
      <c r="T22" s="23" t="n">
        <f aca="false">IF(OR(H22="",H22="-"),0,H$8*(101+1000*LOG10(H$7/H22)))</f>
        <v>0</v>
      </c>
      <c r="U22" s="23" t="n">
        <f aca="false">IF(OR(I22="",I22="-"),0,I$8*(101+1000*LOG10(I$7/I22)))</f>
        <v>0</v>
      </c>
      <c r="V22" s="23" t="n">
        <f aca="false">IF(OR(J22="",J22="-"),0,J$8*(101+1000*LOG10(J$7/J22)))</f>
        <v>0</v>
      </c>
      <c r="W22" s="23" t="n">
        <f aca="false">IF(OR(K22="",K22="-"),0,K$8*(101+1000*LOG10(K$7/K22)))</f>
        <v>0</v>
      </c>
      <c r="X22" s="23" t="n">
        <f aca="false">IF(OR(L22="",L22="-"),0,L$8*(101+1000*LOG10(L$7/L22)))</f>
        <v>0</v>
      </c>
      <c r="Y22" s="23" t="n">
        <f aca="false">IF(OR(M22="",M22="-"),0,M$8*(101+1000*LOG10(M$7/M22)))</f>
        <v>0</v>
      </c>
      <c r="Z22" s="23" t="n">
        <f aca="false">IF(OR(N22="",N22="-"),0,N$8*(101+1000*LOG10(N$7/N22)))</f>
        <v>0</v>
      </c>
      <c r="AA22" s="23" t="n">
        <f aca="false">IF(OR(O22="",O22="-"),0,O$8*(101+1000*LOG10(O$7/O22)))</f>
        <v>0</v>
      </c>
      <c r="AB22" s="24" t="n">
        <f aca="false">SUM(Q22:AA22)</f>
        <v>0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33" hidden="false" customHeight="true" outlineLevel="0" collapsed="false">
      <c r="A23" s="17" t="n">
        <v>15</v>
      </c>
      <c r="B23" s="27"/>
      <c r="C23" s="41"/>
      <c r="D23" s="27"/>
      <c r="E23" s="27"/>
      <c r="F23" s="27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AB23</f>
        <v>0</v>
      </c>
      <c r="Q23" s="23" t="n">
        <f aca="false">IF(OR(E23="",E23="-"),0,E$8*(101+1000*LOG10(E$7/E23)))</f>
        <v>0</v>
      </c>
      <c r="R23" s="23" t="n">
        <f aca="false">IF(OR(F23="",F23="-"),0,F$8*(101+1000*LOG10(F$7/F23)))</f>
        <v>0</v>
      </c>
      <c r="S23" s="23" t="n">
        <f aca="false">IF(OR(G23="",G23="-"),0,G$8*(101+1000*LOG10(G$7/G23)))</f>
        <v>0</v>
      </c>
      <c r="T23" s="23" t="n">
        <f aca="false">IF(OR(H23="",H23="-"),0,H$8*(101+1000*LOG10(H$7/H23)))</f>
        <v>0</v>
      </c>
      <c r="U23" s="23" t="n">
        <f aca="false">IF(OR(I23="",I23="-"),0,I$8*(101+1000*LOG10(I$7/I23)))</f>
        <v>0</v>
      </c>
      <c r="V23" s="23" t="n">
        <f aca="false">IF(OR(J23="",J23="-"),0,J$8*(101+1000*LOG10(J$7/J23)))</f>
        <v>0</v>
      </c>
      <c r="W23" s="23" t="n">
        <f aca="false">IF(OR(K23="",K23="-"),0,K$8*(101+1000*LOG10(K$7/K23)))</f>
        <v>0</v>
      </c>
      <c r="X23" s="23" t="n">
        <f aca="false">IF(OR(L23="",L23="-"),0,L$8*(101+1000*LOG10(L$7/L23)))</f>
        <v>0</v>
      </c>
      <c r="Y23" s="23" t="n">
        <f aca="false">IF(OR(M23="",M23="-"),0,M$8*(101+1000*LOG10(M$7/M23)))</f>
        <v>0</v>
      </c>
      <c r="Z23" s="23" t="n">
        <f aca="false">IF(OR(N23="",N23="-"),0,N$8*(101+1000*LOG10(N$7/N23)))</f>
        <v>0</v>
      </c>
      <c r="AA23" s="23" t="n">
        <f aca="false">IF(OR(O23="",O23="-"),0,O$8*(101+1000*LOG10(O$7/O23)))</f>
        <v>0</v>
      </c>
      <c r="AB23" s="24" t="n">
        <f aca="false">SUM(Q23:AA23)</f>
        <v>0</v>
      </c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33" hidden="false" customHeight="true" outlineLevel="0" collapsed="false">
      <c r="A24" s="17" t="n">
        <v>16</v>
      </c>
      <c r="B24" s="29"/>
      <c r="C24" s="33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1" t="n">
        <f aca="false">AB24</f>
        <v>0</v>
      </c>
      <c r="Q24" s="23" t="n">
        <f aca="false">IF(OR(E24="",E24="-"),0,E$8*(101+1000*LOG10(E$7/E24)))</f>
        <v>0</v>
      </c>
      <c r="R24" s="23" t="n">
        <f aca="false">IF(OR(F24="",F24="-"),0,F$8*(101+1000*LOG10(F$7/F24)))</f>
        <v>0</v>
      </c>
      <c r="S24" s="23" t="n">
        <f aca="false">IF(OR(G24="",G24="-"),0,G$8*(101+1000*LOG10(G$7/G24)))</f>
        <v>0</v>
      </c>
      <c r="T24" s="23" t="n">
        <f aca="false">IF(OR(H24="",H24="-"),0,H$8*(101+1000*LOG10(H$7/H24)))</f>
        <v>0</v>
      </c>
      <c r="U24" s="23" t="n">
        <f aca="false">IF(OR(I24="",I24="-"),0,I$8*(101+1000*LOG10(I$7/I24)))</f>
        <v>0</v>
      </c>
      <c r="V24" s="23" t="n">
        <f aca="false">IF(OR(J24="",J24="-"),0,J$8*(101+1000*LOG10(J$7/J24)))</f>
        <v>0</v>
      </c>
      <c r="W24" s="23" t="n">
        <f aca="false">IF(OR(K24="",K24="-"),0,K$8*(101+1000*LOG10(K$7/K24)))</f>
        <v>0</v>
      </c>
      <c r="X24" s="23" t="n">
        <f aca="false">IF(OR(L24="",L24="-"),0,L$8*(101+1000*LOG10(L$7/L24)))</f>
        <v>0</v>
      </c>
      <c r="Y24" s="23" t="n">
        <f aca="false">IF(OR(M24="",M24="-"),0,M$8*(101+1000*LOG10(M$7/M24)))</f>
        <v>0</v>
      </c>
      <c r="Z24" s="23" t="n">
        <f aca="false">IF(OR(N24="",N24="-"),0,N$8*(101+1000*LOG10(N$7/N24)))</f>
        <v>0</v>
      </c>
      <c r="AA24" s="23" t="n">
        <f aca="false">IF(OR(O24="",O24="-"),0,O$8*(101+1000*LOG10(O$7/O24)))</f>
        <v>0</v>
      </c>
      <c r="AB24" s="24" t="n">
        <f aca="false">SUM(Q24:AA24)</f>
        <v>0</v>
      </c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33" hidden="false" customHeight="true" outlineLevel="0" collapsed="false">
      <c r="A25" s="17" t="n">
        <v>17</v>
      </c>
      <c r="B25" s="32"/>
      <c r="C25" s="53"/>
      <c r="D25" s="53"/>
      <c r="E25" s="27"/>
      <c r="F25" s="27"/>
      <c r="G25" s="30"/>
      <c r="H25" s="30"/>
      <c r="I25" s="30"/>
      <c r="J25" s="30"/>
      <c r="K25" s="30"/>
      <c r="L25" s="30"/>
      <c r="M25" s="30"/>
      <c r="N25" s="30"/>
      <c r="O25" s="30"/>
      <c r="P25" s="31" t="n">
        <f aca="false">AB25</f>
        <v>0</v>
      </c>
      <c r="Q25" s="23" t="n">
        <f aca="false">IF(OR(E25="",E25="-"),0,E$8*(101+1000*LOG10(E$7/E25)))</f>
        <v>0</v>
      </c>
      <c r="R25" s="23" t="n">
        <f aca="false">IF(OR(F25="",F25="-"),0,F$8*(101+1000*LOG10(F$7/F25)))</f>
        <v>0</v>
      </c>
      <c r="S25" s="23" t="n">
        <f aca="false">IF(OR(G25="",G25="-"),0,G$8*(101+1000*LOG10(G$7/G25)))</f>
        <v>0</v>
      </c>
      <c r="T25" s="23" t="n">
        <f aca="false">IF(OR(H25="",H25="-"),0,H$8*(101+1000*LOG10(H$7/H25)))</f>
        <v>0</v>
      </c>
      <c r="U25" s="23" t="n">
        <f aca="false">IF(OR(I25="",I25="-"),0,I$8*(101+1000*LOG10(I$7/I25)))</f>
        <v>0</v>
      </c>
      <c r="V25" s="23" t="n">
        <f aca="false">IF(OR(J25="",J25="-"),0,J$8*(101+1000*LOG10(J$7/J25)))</f>
        <v>0</v>
      </c>
      <c r="W25" s="23" t="n">
        <f aca="false">IF(OR(K25="",K25="-"),0,K$8*(101+1000*LOG10(K$7/K25)))</f>
        <v>0</v>
      </c>
      <c r="X25" s="23" t="n">
        <f aca="false">IF(OR(L25="",L25="-"),0,L$8*(101+1000*LOG10(L$7/L25)))</f>
        <v>0</v>
      </c>
      <c r="Y25" s="23" t="n">
        <f aca="false">IF(OR(M25="",M25="-"),0,M$8*(101+1000*LOG10(M$7/M25)))</f>
        <v>0</v>
      </c>
      <c r="Z25" s="23" t="n">
        <f aca="false">IF(OR(N25="",N25="-"),0,N$8*(101+1000*LOG10(N$7/N25)))</f>
        <v>0</v>
      </c>
      <c r="AA25" s="23" t="n">
        <f aca="false">IF(OR(O25="",O25="-"),0,O$8*(101+1000*LOG10(O$7/O25)))</f>
        <v>0</v>
      </c>
      <c r="AB25" s="24" t="n">
        <f aca="false">SUM(Q25:AA25)</f>
        <v>0</v>
      </c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33" hidden="false" customHeight="true" outlineLevel="0" collapsed="false">
      <c r="A26" s="17" t="n">
        <v>18</v>
      </c>
      <c r="B26" s="36"/>
      <c r="C26" s="36"/>
      <c r="D26" s="54"/>
      <c r="E26" s="36"/>
      <c r="F26" s="36"/>
      <c r="G26" s="30"/>
      <c r="H26" s="30"/>
      <c r="I26" s="30"/>
      <c r="J26" s="30"/>
      <c r="K26" s="30"/>
      <c r="L26" s="30"/>
      <c r="M26" s="30"/>
      <c r="N26" s="30"/>
      <c r="O26" s="30"/>
      <c r="P26" s="31" t="n">
        <f aca="false">AB26</f>
        <v>0</v>
      </c>
      <c r="Q26" s="23" t="n">
        <f aca="false">IF(OR(E26="",E26="-"),0,E$8*(101+1000*LOG10(E$7/E26)))</f>
        <v>0</v>
      </c>
      <c r="R26" s="23" t="n">
        <f aca="false">IF(OR(F26="",F26="-"),0,F$8*(101+1000*LOG10(F$7/F26)))</f>
        <v>0</v>
      </c>
      <c r="S26" s="23" t="n">
        <f aca="false">IF(OR(G26="",G26="-"),0,G$8*(101+1000*LOG10(G$7/G26)))</f>
        <v>0</v>
      </c>
      <c r="T26" s="23" t="n">
        <f aca="false">IF(OR(H26="",H26="-"),0,H$8*(101+1000*LOG10(H$7/H26)))</f>
        <v>0</v>
      </c>
      <c r="U26" s="23" t="n">
        <f aca="false">IF(OR(I26="",I26="-"),0,I$8*(101+1000*LOG10(I$7/I26)))</f>
        <v>0</v>
      </c>
      <c r="V26" s="23" t="n">
        <f aca="false">IF(OR(J26="",J26="-"),0,J$8*(101+1000*LOG10(J$7/J26)))</f>
        <v>0</v>
      </c>
      <c r="W26" s="23" t="n">
        <f aca="false">IF(OR(K26="",K26="-"),0,K$8*(101+1000*LOG10(K$7/K26)))</f>
        <v>0</v>
      </c>
      <c r="X26" s="23" t="n">
        <f aca="false">IF(OR(L26="",L26="-"),0,L$8*(101+1000*LOG10(L$7/L26)))</f>
        <v>0</v>
      </c>
      <c r="Y26" s="23" t="n">
        <f aca="false">IF(OR(M26="",M26="-"),0,M$8*(101+1000*LOG10(M$7/M26)))</f>
        <v>0</v>
      </c>
      <c r="Z26" s="23" t="n">
        <f aca="false">IF(OR(N26="",N26="-"),0,N$8*(101+1000*LOG10(N$7/N26)))</f>
        <v>0</v>
      </c>
      <c r="AA26" s="23" t="n">
        <f aca="false">IF(OR(O26="",O26="-"),0,O$8*(101+1000*LOG10(O$7/O26)))</f>
        <v>0</v>
      </c>
      <c r="AB26" s="24" t="n">
        <f aca="false">SUM(Q26:AA26)</f>
        <v>0</v>
      </c>
      <c r="AC26" s="25"/>
      <c r="AD26" s="25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33" hidden="false" customHeight="true" outlineLevel="0" collapsed="false">
      <c r="A27" s="17" t="n">
        <v>19</v>
      </c>
      <c r="B27" s="36"/>
      <c r="C27" s="32"/>
      <c r="D27" s="32"/>
      <c r="E27" s="36"/>
      <c r="F27" s="27"/>
      <c r="G27" s="30"/>
      <c r="H27" s="30"/>
      <c r="I27" s="30"/>
      <c r="J27" s="30"/>
      <c r="K27" s="30"/>
      <c r="L27" s="30"/>
      <c r="M27" s="30"/>
      <c r="N27" s="30"/>
      <c r="O27" s="30"/>
      <c r="P27" s="31" t="n">
        <f aca="false">AB27</f>
        <v>0</v>
      </c>
      <c r="Q27" s="23" t="n">
        <f aca="false">IF(OR(E27="",E27="-"),0,E$8*(101+1000*LOG10(E$7/E27)))</f>
        <v>0</v>
      </c>
      <c r="R27" s="23" t="n">
        <f aca="false">IF(OR(F27="",F27="-"),0,F$8*(101+1000*LOG10(F$7/F27)))</f>
        <v>0</v>
      </c>
      <c r="S27" s="23" t="n">
        <f aca="false">IF(OR(G27="",G27="-"),0,G$8*(101+1000*LOG10(G$7/G27)))</f>
        <v>0</v>
      </c>
      <c r="T27" s="23" t="n">
        <f aca="false">IF(OR(H27="",H27="-"),0,H$8*(101+1000*LOG10(H$7/H27)))</f>
        <v>0</v>
      </c>
      <c r="U27" s="23" t="n">
        <f aca="false">IF(OR(I27="",I27="-"),0,I$8*(101+1000*LOG10(I$7/I27)))</f>
        <v>0</v>
      </c>
      <c r="V27" s="23" t="n">
        <f aca="false">IF(OR(J27="",J27="-"),0,J$8*(101+1000*LOG10(J$7/J27)))</f>
        <v>0</v>
      </c>
      <c r="W27" s="23" t="n">
        <f aca="false">IF(OR(K27="",K27="-"),0,K$8*(101+1000*LOG10(K$7/K27)))</f>
        <v>0</v>
      </c>
      <c r="X27" s="23" t="n">
        <f aca="false">IF(OR(L27="",L27="-"),0,L$8*(101+1000*LOG10(L$7/L27)))</f>
        <v>0</v>
      </c>
      <c r="Y27" s="23" t="n">
        <f aca="false">IF(OR(M27="",M27="-"),0,M$8*(101+1000*LOG10(M$7/M27)))</f>
        <v>0</v>
      </c>
      <c r="Z27" s="23" t="n">
        <f aca="false">IF(OR(N27="",N27="-"),0,N$8*(101+1000*LOG10(N$7/N27)))</f>
        <v>0</v>
      </c>
      <c r="AA27" s="23" t="n">
        <f aca="false">IF(OR(O27="",O27="-"),0,O$8*(101+1000*LOG10(O$7/O27)))</f>
        <v>0</v>
      </c>
      <c r="AB27" s="24" t="n">
        <f aca="false">SUM(Q27:AA27)</f>
        <v>0</v>
      </c>
      <c r="AC27" s="25"/>
      <c r="AD27" s="25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33" hidden="false" customHeight="true" outlineLevel="0" collapsed="false">
      <c r="A28" s="17" t="n">
        <v>20</v>
      </c>
      <c r="B28" s="36"/>
      <c r="C28" s="41"/>
      <c r="D28" s="32"/>
      <c r="E28" s="34"/>
      <c r="F28" s="27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AB28</f>
        <v>0</v>
      </c>
      <c r="Q28" s="23" t="n">
        <f aca="false">IF(OR(E28="",E28="-"),0,E$8*(101+1000*LOG10(E$7/E28)))</f>
        <v>0</v>
      </c>
      <c r="R28" s="23" t="n">
        <f aca="false">IF(OR(F28="",F28="-"),0,F$8*(101+1000*LOG10(F$7/F28)))</f>
        <v>0</v>
      </c>
      <c r="S28" s="23" t="n">
        <f aca="false">IF(OR(G28="",G28="-"),0,G$8*(101+1000*LOG10(G$7/G28)))</f>
        <v>0</v>
      </c>
      <c r="T28" s="23" t="n">
        <f aca="false">IF(OR(H28="",H28="-"),0,H$8*(101+1000*LOG10(H$7/H28)))</f>
        <v>0</v>
      </c>
      <c r="U28" s="23" t="n">
        <f aca="false">IF(OR(I28="",I28="-"),0,I$8*(101+1000*LOG10(I$7/I28)))</f>
        <v>0</v>
      </c>
      <c r="V28" s="23" t="n">
        <f aca="false">IF(OR(J28="",J28="-"),0,J$8*(101+1000*LOG10(J$7/J28)))</f>
        <v>0</v>
      </c>
      <c r="W28" s="23" t="n">
        <f aca="false">IF(OR(K28="",K28="-"),0,K$8*(101+1000*LOG10(K$7/K28)))</f>
        <v>0</v>
      </c>
      <c r="X28" s="23" t="n">
        <f aca="false">IF(OR(L28="",L28="-"),0,L$8*(101+1000*LOG10(L$7/L28)))</f>
        <v>0</v>
      </c>
      <c r="Y28" s="23" t="n">
        <f aca="false">IF(OR(M28="",M28="-"),0,M$8*(101+1000*LOG10(M$7/M28)))</f>
        <v>0</v>
      </c>
      <c r="Z28" s="23" t="n">
        <f aca="false">IF(OR(N28="",N28="-"),0,N$8*(101+1000*LOG10(N$7/N28)))</f>
        <v>0</v>
      </c>
      <c r="AA28" s="23" t="n">
        <f aca="false">IF(OR(O28="",O28="-"),0,O$8*(101+1000*LOG10(O$7/O28)))</f>
        <v>0</v>
      </c>
      <c r="AB28" s="24" t="n">
        <f aca="false">SUM(Q28:AA28)</f>
        <v>0</v>
      </c>
      <c r="AC28" s="25"/>
      <c r="AD28" s="25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33" hidden="false" customHeight="true" outlineLevel="0" collapsed="false">
      <c r="A29" s="17" t="n">
        <v>21</v>
      </c>
      <c r="B29" s="27"/>
      <c r="C29" s="33"/>
      <c r="D29" s="27"/>
      <c r="E29" s="27"/>
      <c r="F29" s="27"/>
      <c r="G29" s="30"/>
      <c r="H29" s="30"/>
      <c r="I29" s="30"/>
      <c r="J29" s="30"/>
      <c r="K29" s="30"/>
      <c r="L29" s="30"/>
      <c r="M29" s="30"/>
      <c r="N29" s="30"/>
      <c r="O29" s="30"/>
      <c r="P29" s="31" t="n">
        <f aca="false">AB29</f>
        <v>0</v>
      </c>
      <c r="Q29" s="23" t="n">
        <f aca="false">IF(OR(E29="",E29="-"),0,E$8*(101+1000*LOG10(E$7/E29)))</f>
        <v>0</v>
      </c>
      <c r="R29" s="23" t="n">
        <f aca="false">IF(OR(F29="",F29="-"),0,F$8*(101+1000*LOG10(F$7/F29)))</f>
        <v>0</v>
      </c>
      <c r="S29" s="23" t="n">
        <f aca="false">IF(OR(G29="",G29="-"),0,G$8*(101+1000*LOG10(G$7/G29)))</f>
        <v>0</v>
      </c>
      <c r="T29" s="23" t="n">
        <f aca="false">IF(OR(H29="",H29="-"),0,H$8*(101+1000*LOG10(H$7/H29)))</f>
        <v>0</v>
      </c>
      <c r="U29" s="23" t="n">
        <f aca="false">IF(OR(I29="",I29="-"),0,I$8*(101+1000*LOG10(I$7/I29)))</f>
        <v>0</v>
      </c>
      <c r="V29" s="23" t="n">
        <f aca="false">IF(OR(J29="",J29="-"),0,J$8*(101+1000*LOG10(J$7/J29)))</f>
        <v>0</v>
      </c>
      <c r="W29" s="23" t="n">
        <f aca="false">IF(OR(K29="",K29="-"),0,K$8*(101+1000*LOG10(K$7/K29)))</f>
        <v>0</v>
      </c>
      <c r="X29" s="23" t="n">
        <f aca="false">IF(OR(L29="",L29="-"),0,L$8*(101+1000*LOG10(L$7/L29)))</f>
        <v>0</v>
      </c>
      <c r="Y29" s="23" t="n">
        <f aca="false">IF(OR(M29="",M29="-"),0,M$8*(101+1000*LOG10(M$7/M29)))</f>
        <v>0</v>
      </c>
      <c r="Z29" s="23" t="n">
        <f aca="false">IF(OR(N29="",N29="-"),0,N$8*(101+1000*LOG10(N$7/N29)))</f>
        <v>0</v>
      </c>
      <c r="AA29" s="23" t="n">
        <f aca="false">IF(OR(O29="",O29="-"),0,O$8*(101+1000*LOG10(O$7/O29)))</f>
        <v>0</v>
      </c>
      <c r="AB29" s="24" t="n">
        <f aca="false">SUM(Q29:AA29)</f>
        <v>0</v>
      </c>
      <c r="AC29" s="25"/>
      <c r="AD29" s="25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33" hidden="false" customHeight="true" outlineLevel="0" collapsed="false">
      <c r="A30" s="17" t="n">
        <v>22</v>
      </c>
      <c r="B30" s="29"/>
      <c r="C30" s="32"/>
      <c r="D30" s="32"/>
      <c r="E30" s="27"/>
      <c r="F30" s="27"/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AB30</f>
        <v>0</v>
      </c>
      <c r="Q30" s="23" t="n">
        <f aca="false">IF(OR(E30="",E30="-"),0,E$8*(101+1000*LOG10(E$7/E30)))</f>
        <v>0</v>
      </c>
      <c r="R30" s="23" t="n">
        <f aca="false">IF(OR(F30="",F30="-"),0,F$8*(101+1000*LOG10(F$7/F30)))</f>
        <v>0</v>
      </c>
      <c r="S30" s="23" t="n">
        <f aca="false">IF(OR(G30="",G30="-"),0,G$8*(101+1000*LOG10(G$7/G30)))</f>
        <v>0</v>
      </c>
      <c r="T30" s="23" t="n">
        <f aca="false">IF(OR(H30="",H30="-"),0,H$8*(101+1000*LOG10(H$7/H30)))</f>
        <v>0</v>
      </c>
      <c r="U30" s="23" t="n">
        <f aca="false">IF(OR(I30="",I30="-"),0,I$8*(101+1000*LOG10(I$7/I30)))</f>
        <v>0</v>
      </c>
      <c r="V30" s="23" t="n">
        <f aca="false">IF(OR(J30="",J30="-"),0,J$8*(101+1000*LOG10(J$7/J30)))</f>
        <v>0</v>
      </c>
      <c r="W30" s="23" t="n">
        <f aca="false">IF(OR(K30="",K30="-"),0,K$8*(101+1000*LOG10(K$7/K30)))</f>
        <v>0</v>
      </c>
      <c r="X30" s="23" t="n">
        <f aca="false">IF(OR(L30="",L30="-"),0,L$8*(101+1000*LOG10(L$7/L30)))</f>
        <v>0</v>
      </c>
      <c r="Y30" s="23" t="n">
        <f aca="false">IF(OR(M30="",M30="-"),0,M$8*(101+1000*LOG10(M$7/M30)))</f>
        <v>0</v>
      </c>
      <c r="Z30" s="23" t="n">
        <f aca="false">IF(OR(N30="",N30="-"),0,N$8*(101+1000*LOG10(N$7/N30)))</f>
        <v>0</v>
      </c>
      <c r="AA30" s="23" t="n">
        <f aca="false">IF(OR(O30="",O30="-"),0,O$8*(101+1000*LOG10(O$7/O30)))</f>
        <v>0</v>
      </c>
      <c r="AB30" s="24" t="n">
        <f aca="false">SUM(Q30:AA30)</f>
        <v>0</v>
      </c>
      <c r="AC30" s="25"/>
      <c r="AD30" s="25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33" hidden="false" customHeight="true" outlineLevel="0" collapsed="false">
      <c r="A31" s="17" t="n">
        <v>23</v>
      </c>
      <c r="B31" s="36"/>
      <c r="C31" s="36"/>
      <c r="D31" s="36"/>
      <c r="E31" s="36"/>
      <c r="F31" s="36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AB31</f>
        <v>0</v>
      </c>
      <c r="Q31" s="23" t="n">
        <f aca="false">IF(OR(E31="",E31="-"),0,E$8*(101+1000*LOG10(E$7/E31)))</f>
        <v>0</v>
      </c>
      <c r="R31" s="23" t="n">
        <f aca="false">IF(OR(F31="",F31="-"),0,F$8*(101+1000*LOG10(F$7/F31)))</f>
        <v>0</v>
      </c>
      <c r="S31" s="23" t="n">
        <f aca="false">IF(OR(G31="",G31="-"),0,G$8*(101+1000*LOG10(G$7/G31)))</f>
        <v>0</v>
      </c>
      <c r="T31" s="23" t="n">
        <f aca="false">IF(OR(H31="",H31="-"),0,H$8*(101+1000*LOG10(H$7/H31)))</f>
        <v>0</v>
      </c>
      <c r="U31" s="23" t="n">
        <f aca="false">IF(OR(I31="",I31="-"),0,I$8*(101+1000*LOG10(I$7/I31)))</f>
        <v>0</v>
      </c>
      <c r="V31" s="23" t="n">
        <f aca="false">IF(OR(J31="",J31="-"),0,J$8*(101+1000*LOG10(J$7/J31)))</f>
        <v>0</v>
      </c>
      <c r="W31" s="23" t="n">
        <f aca="false">IF(OR(K31="",K31="-"),0,K$8*(101+1000*LOG10(K$7/K31)))</f>
        <v>0</v>
      </c>
      <c r="X31" s="23" t="n">
        <f aca="false">IF(OR(L31="",L31="-"),0,L$8*(101+1000*LOG10(L$7/L31)))</f>
        <v>0</v>
      </c>
      <c r="Y31" s="23" t="n">
        <f aca="false">IF(OR(M31="",M31="-"),0,M$8*(101+1000*LOG10(M$7/M31)))</f>
        <v>0</v>
      </c>
      <c r="Z31" s="23" t="n">
        <f aca="false">IF(OR(N31="",N31="-"),0,N$8*(101+1000*LOG10(N$7/N31)))</f>
        <v>0</v>
      </c>
      <c r="AA31" s="23" t="n">
        <f aca="false">IF(OR(O31="",O31="-"),0,O$8*(101+1000*LOG10(O$7/O31)))</f>
        <v>0</v>
      </c>
      <c r="AB31" s="24" t="n">
        <f aca="false">SUM(Q31:AA31)</f>
        <v>0</v>
      </c>
      <c r="AC31" s="25"/>
      <c r="AD31" s="25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33" hidden="false" customHeight="true" outlineLevel="0" collapsed="false">
      <c r="A32" s="17" t="n">
        <v>24</v>
      </c>
      <c r="B32" s="32"/>
      <c r="C32" s="32"/>
      <c r="D32" s="40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1" t="n">
        <f aca="false">AB32</f>
        <v>0</v>
      </c>
      <c r="Q32" s="23" t="n">
        <f aca="false">IF(OR(E32="",E32="-"),0,E$8*(101+1000*LOG10(E$7/E32)))</f>
        <v>0</v>
      </c>
      <c r="R32" s="23" t="n">
        <f aca="false">IF(OR(F32="",F32="-"),0,F$8*(101+1000*LOG10(F$7/F32)))</f>
        <v>0</v>
      </c>
      <c r="S32" s="23" t="n">
        <f aca="false">IF(OR(G32="",G32="-"),0,G$8*(101+1000*LOG10(G$7/G32)))</f>
        <v>0</v>
      </c>
      <c r="T32" s="23" t="n">
        <f aca="false">IF(OR(H32="",H32="-"),0,H$8*(101+1000*LOG10(H$7/H32)))</f>
        <v>0</v>
      </c>
      <c r="U32" s="23" t="n">
        <f aca="false">IF(OR(I32="",I32="-"),0,I$8*(101+1000*LOG10(I$7/I32)))</f>
        <v>0</v>
      </c>
      <c r="V32" s="23" t="n">
        <f aca="false">IF(OR(J32="",J32="-"),0,J$8*(101+1000*LOG10(J$7/J32)))</f>
        <v>0</v>
      </c>
      <c r="W32" s="23" t="n">
        <f aca="false">IF(OR(K32="",K32="-"),0,K$8*(101+1000*LOG10(K$7/K32)))</f>
        <v>0</v>
      </c>
      <c r="X32" s="23" t="n">
        <f aca="false">IF(OR(L32="",L32="-"),0,L$8*(101+1000*LOG10(L$7/L32)))</f>
        <v>0</v>
      </c>
      <c r="Y32" s="23" t="n">
        <f aca="false">IF(OR(M32="",M32="-"),0,M$8*(101+1000*LOG10(M$7/M32)))</f>
        <v>0</v>
      </c>
      <c r="Z32" s="23" t="n">
        <f aca="false">IF(OR(N32="",N32="-"),0,N$8*(101+1000*LOG10(N$7/N32)))</f>
        <v>0</v>
      </c>
      <c r="AA32" s="23" t="n">
        <f aca="false">IF(OR(O32="",O32="-"),0,O$8*(101+1000*LOG10(O$7/O32)))</f>
        <v>0</v>
      </c>
      <c r="AB32" s="24" t="n">
        <f aca="false">SUM(Q32:AA32)</f>
        <v>0</v>
      </c>
      <c r="AC32" s="25"/>
      <c r="AD32" s="25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33" hidden="false" customHeight="true" outlineLevel="0" collapsed="false">
      <c r="A33" s="17" t="n">
        <v>25</v>
      </c>
      <c r="B33" s="32"/>
      <c r="C33" s="32"/>
      <c r="D33" s="32"/>
      <c r="E33" s="32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1" t="n">
        <f aca="false">AB33</f>
        <v>0</v>
      </c>
      <c r="Q33" s="23" t="n">
        <f aca="false">IF(OR(E33="",E33="-"),0,E$8*(101+1000*LOG10(E$7/E33)))</f>
        <v>0</v>
      </c>
      <c r="R33" s="23" t="n">
        <f aca="false">IF(OR(F33="",F33="-"),0,F$8*(101+1000*LOG10(F$7/F33)))</f>
        <v>0</v>
      </c>
      <c r="S33" s="23" t="n">
        <f aca="false">IF(OR(G33="",G33="-"),0,G$8*(101+1000*LOG10(G$7/G33)))</f>
        <v>0</v>
      </c>
      <c r="T33" s="23" t="n">
        <f aca="false">IF(OR(H33="",H33="-"),0,H$8*(101+1000*LOG10(H$7/H33)))</f>
        <v>0</v>
      </c>
      <c r="U33" s="23" t="n">
        <f aca="false">IF(OR(I33="",I33="-"),0,I$8*(101+1000*LOG10(I$7/I33)))</f>
        <v>0</v>
      </c>
      <c r="V33" s="23" t="n">
        <f aca="false">IF(OR(J33="",J33="-"),0,J$8*(101+1000*LOG10(J$7/J33)))</f>
        <v>0</v>
      </c>
      <c r="W33" s="23" t="n">
        <f aca="false">IF(OR(K33="",K33="-"),0,K$8*(101+1000*LOG10(K$7/K33)))</f>
        <v>0</v>
      </c>
      <c r="X33" s="23" t="n">
        <f aca="false">IF(OR(L33="",L33="-"),0,L$8*(101+1000*LOG10(L$7/L33)))</f>
        <v>0</v>
      </c>
      <c r="Y33" s="23" t="n">
        <f aca="false">IF(OR(M33="",M33="-"),0,M$8*(101+1000*LOG10(M$7/M33)))</f>
        <v>0</v>
      </c>
      <c r="Z33" s="23" t="n">
        <f aca="false">IF(OR(N33="",N33="-"),0,N$8*(101+1000*LOG10(N$7/N33)))</f>
        <v>0</v>
      </c>
      <c r="AA33" s="23" t="n">
        <f aca="false">IF(OR(O33="",O33="-"),0,O$8*(101+1000*LOG10(O$7/O33)))</f>
        <v>0</v>
      </c>
      <c r="AB33" s="24" t="n">
        <f aca="false">SUM(Q33:AA33)</f>
        <v>0</v>
      </c>
      <c r="AC33" s="25"/>
      <c r="AD33" s="25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33" hidden="false" customHeight="true" outlineLevel="0" collapsed="false">
      <c r="A34" s="17" t="n">
        <v>26</v>
      </c>
      <c r="B34" s="32"/>
      <c r="C34" s="41"/>
      <c r="D34" s="32"/>
      <c r="E34" s="32"/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1" t="n">
        <f aca="false">AB34</f>
        <v>0</v>
      </c>
      <c r="Q34" s="23" t="n">
        <f aca="false">IF(OR(E34="",E34="-"),0,E$8*(101+1000*LOG10(E$7/E34)))</f>
        <v>0</v>
      </c>
      <c r="R34" s="23" t="n">
        <f aca="false">IF(OR(F34="",F34="-"),0,F$8*(101+1000*LOG10(F$7/F34)))</f>
        <v>0</v>
      </c>
      <c r="S34" s="23" t="n">
        <f aca="false">IF(OR(G34="",G34="-"),0,G$8*(101+1000*LOG10(G$7/G34)))</f>
        <v>0</v>
      </c>
      <c r="T34" s="23" t="n">
        <f aca="false">IF(OR(H34="",H34="-"),0,H$8*(101+1000*LOG10(H$7/H34)))</f>
        <v>0</v>
      </c>
      <c r="U34" s="23" t="n">
        <f aca="false">IF(OR(I34="",I34="-"),0,I$8*(101+1000*LOG10(I$7/I34)))</f>
        <v>0</v>
      </c>
      <c r="V34" s="23" t="n">
        <f aca="false">IF(OR(J34="",J34="-"),0,J$8*(101+1000*LOG10(J$7/J34)))</f>
        <v>0</v>
      </c>
      <c r="W34" s="23" t="n">
        <f aca="false">IF(OR(K34="",K34="-"),0,K$8*(101+1000*LOG10(K$7/K34)))</f>
        <v>0</v>
      </c>
      <c r="X34" s="23" t="n">
        <f aca="false">IF(OR(L34="",L34="-"),0,L$8*(101+1000*LOG10(L$7/L34)))</f>
        <v>0</v>
      </c>
      <c r="Y34" s="23" t="n">
        <f aca="false">IF(OR(M34="",M34="-"),0,M$8*(101+1000*LOG10(M$7/M34)))</f>
        <v>0</v>
      </c>
      <c r="Z34" s="23" t="n">
        <f aca="false">IF(OR(N34="",N34="-"),0,N$8*(101+1000*LOG10(N$7/N34)))</f>
        <v>0</v>
      </c>
      <c r="AA34" s="23" t="n">
        <f aca="false">IF(OR(O34="",O34="-"),0,O$8*(101+1000*LOG10(O$7/O34)))</f>
        <v>0</v>
      </c>
      <c r="AB34" s="24" t="n">
        <f aca="false">SUM(Q34:AA34)</f>
        <v>0</v>
      </c>
      <c r="AC34" s="25"/>
      <c r="AD34" s="25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33" hidden="false" customHeight="true" outlineLevel="0" collapsed="false">
      <c r="A35" s="17" t="n">
        <v>27</v>
      </c>
      <c r="B35" s="29"/>
      <c r="C35" s="32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AB35</f>
        <v>0</v>
      </c>
      <c r="Q35" s="23" t="n">
        <f aca="false">IF(OR(E35="",E35="-"),0,E$8*(101+1000*LOG10(E$7/E35)))</f>
        <v>0</v>
      </c>
      <c r="R35" s="23" t="n">
        <f aca="false">IF(OR(F35="",F35="-"),0,F$8*(101+1000*LOG10(F$7/F35)))</f>
        <v>0</v>
      </c>
      <c r="S35" s="23" t="n">
        <f aca="false">IF(OR(G35="",G35="-"),0,G$8*(101+1000*LOG10(G$7/G35)))</f>
        <v>0</v>
      </c>
      <c r="T35" s="23" t="n">
        <f aca="false">IF(OR(H35="",H35="-"),0,H$8*(101+1000*LOG10(H$7/H35)))</f>
        <v>0</v>
      </c>
      <c r="U35" s="23" t="n">
        <f aca="false">IF(OR(I35="",I35="-"),0,I$8*(101+1000*LOG10(I$7/I35)))</f>
        <v>0</v>
      </c>
      <c r="V35" s="23" t="n">
        <f aca="false">IF(OR(J35="",J35="-"),0,J$8*(101+1000*LOG10(J$7/J35)))</f>
        <v>0</v>
      </c>
      <c r="W35" s="23" t="n">
        <f aca="false">IF(OR(K35="",K35="-"),0,K$8*(101+1000*LOG10(K$7/K35)))</f>
        <v>0</v>
      </c>
      <c r="X35" s="23" t="n">
        <f aca="false">IF(OR(L35="",L35="-"),0,L$8*(101+1000*LOG10(L$7/L35)))</f>
        <v>0</v>
      </c>
      <c r="Y35" s="23" t="n">
        <f aca="false">IF(OR(M35="",M35="-"),0,M$8*(101+1000*LOG10(M$7/M35)))</f>
        <v>0</v>
      </c>
      <c r="Z35" s="23" t="n">
        <f aca="false">IF(OR(N35="",N35="-"),0,N$8*(101+1000*LOG10(N$7/N35)))</f>
        <v>0</v>
      </c>
      <c r="AA35" s="23" t="n">
        <f aca="false">IF(OR(O35="",O35="-"),0,O$8*(101+1000*LOG10(O$7/O35)))</f>
        <v>0</v>
      </c>
      <c r="AB35" s="24" t="n">
        <f aca="false">SUM(Q35:AA35)</f>
        <v>0</v>
      </c>
      <c r="AC35" s="25"/>
      <c r="AD35" s="25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33" hidden="false" customHeight="true" outlineLevel="0" collapsed="false">
      <c r="A36" s="17" t="n">
        <v>28</v>
      </c>
      <c r="B36" s="36"/>
      <c r="C36" s="33"/>
      <c r="D36" s="36"/>
      <c r="E36" s="36"/>
      <c r="F36" s="36"/>
      <c r="G36" s="30"/>
      <c r="H36" s="30"/>
      <c r="I36" s="30"/>
      <c r="J36" s="30"/>
      <c r="K36" s="30"/>
      <c r="L36" s="30"/>
      <c r="M36" s="30"/>
      <c r="N36" s="30"/>
      <c r="O36" s="30"/>
      <c r="P36" s="31" t="n">
        <f aca="false">AB36</f>
        <v>0</v>
      </c>
      <c r="Q36" s="23" t="n">
        <f aca="false">IF(OR(E36="",E36="-"),0,E$8*(101+1000*LOG10(E$7/E36)))</f>
        <v>0</v>
      </c>
      <c r="R36" s="23" t="n">
        <f aca="false">IF(OR(F36="",F36="-"),0,F$8*(101+1000*LOG10(F$7/F36)))</f>
        <v>0</v>
      </c>
      <c r="S36" s="23" t="n">
        <f aca="false">IF(OR(G36="",G36="-"),0,G$8*(101+1000*LOG10(G$7/G36)))</f>
        <v>0</v>
      </c>
      <c r="T36" s="23" t="n">
        <f aca="false">IF(OR(H36="",H36="-"),0,H$8*(101+1000*LOG10(H$7/H36)))</f>
        <v>0</v>
      </c>
      <c r="U36" s="23" t="n">
        <f aca="false">IF(OR(I36="",I36="-"),0,I$8*(101+1000*LOG10(I$7/I36)))</f>
        <v>0</v>
      </c>
      <c r="V36" s="23" t="n">
        <f aca="false">IF(OR(J36="",J36="-"),0,J$8*(101+1000*LOG10(J$7/J36)))</f>
        <v>0</v>
      </c>
      <c r="W36" s="23" t="n">
        <f aca="false">IF(OR(K36="",K36="-"),0,K$8*(101+1000*LOG10(K$7/K36)))</f>
        <v>0</v>
      </c>
      <c r="X36" s="23" t="n">
        <f aca="false">IF(OR(L36="",L36="-"),0,L$8*(101+1000*LOG10(L$7/L36)))</f>
        <v>0</v>
      </c>
      <c r="Y36" s="23" t="n">
        <f aca="false">IF(OR(M36="",M36="-"),0,M$8*(101+1000*LOG10(M$7/M36)))</f>
        <v>0</v>
      </c>
      <c r="Z36" s="23" t="n">
        <f aca="false">IF(OR(N36="",N36="-"),0,N$8*(101+1000*LOG10(N$7/N36)))</f>
        <v>0</v>
      </c>
      <c r="AA36" s="23" t="n">
        <f aca="false">IF(OR(O36="",O36="-"),0,O$8*(101+1000*LOG10(O$7/O36)))</f>
        <v>0</v>
      </c>
      <c r="AB36" s="24" t="n">
        <f aca="false">SUM(Q36:AA36)</f>
        <v>0</v>
      </c>
      <c r="AC36" s="25"/>
      <c r="AD36" s="25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33" hidden="false" customHeight="true" outlineLevel="0" collapsed="false">
      <c r="A37" s="17" t="n">
        <v>29</v>
      </c>
      <c r="B37" s="27"/>
      <c r="C37" s="32"/>
      <c r="D37" s="32"/>
      <c r="E37" s="27"/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1" t="n">
        <f aca="false">AB37</f>
        <v>0</v>
      </c>
      <c r="Q37" s="23" t="n">
        <f aca="false">IF(OR(E37="",E37="-"),0,E$8*(101+1000*LOG10(E$7/E37)))</f>
        <v>0</v>
      </c>
      <c r="R37" s="23" t="n">
        <f aca="false">IF(OR(F37="",F37="-"),0,F$8*(101+1000*LOG10(F$7/F37)))</f>
        <v>0</v>
      </c>
      <c r="S37" s="23" t="n">
        <f aca="false">IF(OR(G37="",G37="-"),0,G$8*(101+1000*LOG10(G$7/G37)))</f>
        <v>0</v>
      </c>
      <c r="T37" s="23" t="n">
        <f aca="false">IF(OR(H37="",H37="-"),0,H$8*(101+1000*LOG10(H$7/H37)))</f>
        <v>0</v>
      </c>
      <c r="U37" s="23" t="n">
        <f aca="false">IF(OR(I37="",I37="-"),0,I$8*(101+1000*LOG10(I$7/I37)))</f>
        <v>0</v>
      </c>
      <c r="V37" s="23" t="n">
        <f aca="false">IF(OR(J37="",J37="-"),0,J$8*(101+1000*LOG10(J$7/J37)))</f>
        <v>0</v>
      </c>
      <c r="W37" s="23" t="n">
        <f aca="false">IF(OR(K37="",K37="-"),0,K$8*(101+1000*LOG10(K$7/K37)))</f>
        <v>0</v>
      </c>
      <c r="X37" s="23" t="n">
        <f aca="false">IF(OR(L37="",L37="-"),0,L$8*(101+1000*LOG10(L$7/L37)))</f>
        <v>0</v>
      </c>
      <c r="Y37" s="23" t="n">
        <f aca="false">IF(OR(M37="",M37="-"),0,M$8*(101+1000*LOG10(M$7/M37)))</f>
        <v>0</v>
      </c>
      <c r="Z37" s="23" t="n">
        <f aca="false">IF(OR(N37="",N37="-"),0,N$8*(101+1000*LOG10(N$7/N37)))</f>
        <v>0</v>
      </c>
      <c r="AA37" s="23" t="n">
        <f aca="false">IF(OR(O37="",O37="-"),0,O$8*(101+1000*LOG10(O$7/O37)))</f>
        <v>0</v>
      </c>
      <c r="AB37" s="24" t="n">
        <f aca="false">SUM(Q37:AA37)</f>
        <v>0</v>
      </c>
      <c r="AC37" s="25"/>
      <c r="AD37" s="25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33" hidden="false" customHeight="true" outlineLevel="0" collapsed="false">
      <c r="A38" s="17" t="n">
        <v>30</v>
      </c>
      <c r="B38" s="32"/>
      <c r="C38" s="32"/>
      <c r="D38" s="32"/>
      <c r="E38" s="27"/>
      <c r="F38" s="27"/>
      <c r="G38" s="30"/>
      <c r="H38" s="30"/>
      <c r="I38" s="30"/>
      <c r="J38" s="30"/>
      <c r="K38" s="30"/>
      <c r="L38" s="30"/>
      <c r="M38" s="30"/>
      <c r="N38" s="30"/>
      <c r="O38" s="30"/>
      <c r="P38" s="31" t="n">
        <f aca="false">AB38</f>
        <v>0</v>
      </c>
      <c r="Q38" s="23" t="n">
        <f aca="false">IF(OR(E38="",E38="-"),0,E$8*(101+1000*LOG10(E$7/E38)))</f>
        <v>0</v>
      </c>
      <c r="R38" s="23" t="n">
        <f aca="false">IF(OR(F38="",F38="-"),0,F$8*(101+1000*LOG10(F$7/F38)))</f>
        <v>0</v>
      </c>
      <c r="S38" s="23" t="n">
        <f aca="false">IF(OR(G38="",G38="-"),0,G$8*(101+1000*LOG10(G$7/G38)))</f>
        <v>0</v>
      </c>
      <c r="T38" s="23" t="n">
        <f aca="false">IF(OR(H38="",H38="-"),0,H$8*(101+1000*LOG10(H$7/H38)))</f>
        <v>0</v>
      </c>
      <c r="U38" s="23" t="n">
        <f aca="false">IF(OR(I38="",I38="-"),0,I$8*(101+1000*LOG10(I$7/I38)))</f>
        <v>0</v>
      </c>
      <c r="V38" s="23" t="n">
        <f aca="false">IF(OR(J38="",J38="-"),0,J$8*(101+1000*LOG10(J$7/J38)))</f>
        <v>0</v>
      </c>
      <c r="W38" s="23" t="n">
        <f aca="false">IF(OR(K38="",K38="-"),0,K$8*(101+1000*LOG10(K$7/K38)))</f>
        <v>0</v>
      </c>
      <c r="X38" s="23" t="n">
        <f aca="false">IF(OR(L38="",L38="-"),0,L$8*(101+1000*LOG10(L$7/L38)))</f>
        <v>0</v>
      </c>
      <c r="Y38" s="23" t="n">
        <f aca="false">IF(OR(M38="",M38="-"),0,M$8*(101+1000*LOG10(M$7/M38)))</f>
        <v>0</v>
      </c>
      <c r="Z38" s="23" t="n">
        <f aca="false">IF(OR(N38="",N38="-"),0,N$8*(101+1000*LOG10(N$7/N38)))</f>
        <v>0</v>
      </c>
      <c r="AA38" s="23" t="n">
        <f aca="false">IF(OR(O38="",O38="-"),0,O$8*(101+1000*LOG10(O$7/O38)))</f>
        <v>0</v>
      </c>
      <c r="AB38" s="24" t="n">
        <f aca="false">SUM(Q38:AA38)</f>
        <v>0</v>
      </c>
      <c r="AC38" s="25"/>
      <c r="AD38" s="25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33" hidden="false" customHeight="true" outlineLevel="0" collapsed="false">
      <c r="A39" s="17" t="n">
        <v>31</v>
      </c>
      <c r="B39" s="32"/>
      <c r="C39" s="32"/>
      <c r="D39" s="32"/>
      <c r="E39" s="32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1" t="n">
        <f aca="false">AB39</f>
        <v>0</v>
      </c>
      <c r="Q39" s="23" t="n">
        <f aca="false">IF(OR(E39="",E39="-"),0,E$8*(101+1000*LOG10(E$7/E39)))</f>
        <v>0</v>
      </c>
      <c r="R39" s="23" t="n">
        <f aca="false">IF(OR(F39="",F39="-"),0,F$8*(101+1000*LOG10(F$7/F39)))</f>
        <v>0</v>
      </c>
      <c r="S39" s="23" t="n">
        <f aca="false">IF(OR(G39="",G39="-"),0,G$8*(101+1000*LOG10(G$7/G39)))</f>
        <v>0</v>
      </c>
      <c r="T39" s="23" t="n">
        <f aca="false">IF(OR(H39="",H39="-"),0,H$8*(101+1000*LOG10(H$7/H39)))</f>
        <v>0</v>
      </c>
      <c r="U39" s="23" t="n">
        <f aca="false">IF(OR(I39="",I39="-"),0,I$8*(101+1000*LOG10(I$7/I39)))</f>
        <v>0</v>
      </c>
      <c r="V39" s="23" t="n">
        <f aca="false">IF(OR(J39="",J39="-"),0,J$8*(101+1000*LOG10(J$7/J39)))</f>
        <v>0</v>
      </c>
      <c r="W39" s="23" t="n">
        <f aca="false">IF(OR(K39="",K39="-"),0,K$8*(101+1000*LOG10(K$7/K39)))</f>
        <v>0</v>
      </c>
      <c r="X39" s="23" t="n">
        <f aca="false">IF(OR(L39="",L39="-"),0,L$8*(101+1000*LOG10(L$7/L39)))</f>
        <v>0</v>
      </c>
      <c r="Y39" s="23" t="n">
        <f aca="false">IF(OR(M39="",M39="-"),0,M$8*(101+1000*LOG10(M$7/M39)))</f>
        <v>0</v>
      </c>
      <c r="Z39" s="23" t="n">
        <f aca="false">IF(OR(N39="",N39="-"),0,N$8*(101+1000*LOG10(N$7/N39)))</f>
        <v>0</v>
      </c>
      <c r="AA39" s="23" t="n">
        <f aca="false">IF(OR(O39="",O39="-"),0,O$8*(101+1000*LOG10(O$7/O39)))</f>
        <v>0</v>
      </c>
      <c r="AB39" s="24" t="n">
        <f aca="false">SUM(Q39:AA39)</f>
        <v>0</v>
      </c>
      <c r="AC39" s="25"/>
      <c r="AD39" s="25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  <row r="40" customFormat="false" ht="33" hidden="false" customHeight="true" outlineLevel="0" collapsed="false">
      <c r="A40" s="17" t="n">
        <v>32</v>
      </c>
      <c r="B40" s="32"/>
      <c r="C40" s="32"/>
      <c r="D40" s="32"/>
      <c r="E40" s="34"/>
      <c r="F40" s="36"/>
      <c r="G40" s="30"/>
      <c r="H40" s="30"/>
      <c r="I40" s="30"/>
      <c r="J40" s="30"/>
      <c r="K40" s="30"/>
      <c r="L40" s="30"/>
      <c r="M40" s="30"/>
      <c r="N40" s="30"/>
      <c r="O40" s="30"/>
      <c r="P40" s="31" t="n">
        <f aca="false">AB40</f>
        <v>0</v>
      </c>
      <c r="Q40" s="23" t="n">
        <f aca="false">IF(OR(E40="",E40="-"),0,E$8*(101+1000*LOG10(E$7/E40)))</f>
        <v>0</v>
      </c>
      <c r="R40" s="23" t="n">
        <f aca="false">IF(OR(F40="",F40="-"),0,F$8*(101+1000*LOG10(F$7/F40)))</f>
        <v>0</v>
      </c>
      <c r="S40" s="23" t="n">
        <f aca="false">IF(OR(G40="",G40="-"),0,G$8*(101+1000*LOG10(G$7/G40)))</f>
        <v>0</v>
      </c>
      <c r="T40" s="23" t="n">
        <f aca="false">IF(OR(H40="",H40="-"),0,H$8*(101+1000*LOG10(H$7/H40)))</f>
        <v>0</v>
      </c>
      <c r="U40" s="23" t="n">
        <f aca="false">IF(OR(I40="",I40="-"),0,I$8*(101+1000*LOG10(I$7/I40)))</f>
        <v>0</v>
      </c>
      <c r="V40" s="23" t="n">
        <f aca="false">IF(OR(J40="",J40="-"),0,J$8*(101+1000*LOG10(J$7/J40)))</f>
        <v>0</v>
      </c>
      <c r="W40" s="23" t="n">
        <f aca="false">IF(OR(K40="",K40="-"),0,K$8*(101+1000*LOG10(K$7/K40)))</f>
        <v>0</v>
      </c>
      <c r="X40" s="23" t="n">
        <f aca="false">IF(OR(L40="",L40="-"),0,L$8*(101+1000*LOG10(L$7/L40)))</f>
        <v>0</v>
      </c>
      <c r="Y40" s="23" t="n">
        <f aca="false">IF(OR(M40="",M40="-"),0,M$8*(101+1000*LOG10(M$7/M40)))</f>
        <v>0</v>
      </c>
      <c r="Z40" s="23" t="n">
        <f aca="false">IF(OR(N40="",N40="-"),0,N$8*(101+1000*LOG10(N$7/N40)))</f>
        <v>0</v>
      </c>
      <c r="AA40" s="23" t="n">
        <f aca="false">IF(OR(O40="",O40="-"),0,O$8*(101+1000*LOG10(O$7/O40)))</f>
        <v>0</v>
      </c>
      <c r="AB40" s="24" t="n">
        <f aca="false">SUM(Q40:AA40)</f>
        <v>0</v>
      </c>
      <c r="AC40" s="25"/>
      <c r="AD40" s="25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33" hidden="false" customHeight="true" outlineLevel="0" collapsed="false">
      <c r="A41" s="17" t="n">
        <v>33</v>
      </c>
      <c r="B41" s="32"/>
      <c r="C41" s="56"/>
      <c r="D41" s="56"/>
      <c r="E41" s="36"/>
      <c r="F41" s="36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AB41</f>
        <v>0</v>
      </c>
      <c r="Q41" s="23" t="n">
        <f aca="false">IF(OR(E41="",E41="-"),0,E$8*(101+1000*LOG10(E$7/E41)))</f>
        <v>0</v>
      </c>
      <c r="R41" s="23" t="n">
        <f aca="false">IF(OR(F41="",F41="-"),0,F$8*(101+1000*LOG10(F$7/F41)))</f>
        <v>0</v>
      </c>
      <c r="S41" s="23" t="n">
        <f aca="false">IF(OR(G41="",G41="-"),0,G$8*(101+1000*LOG10(G$7/G41)))</f>
        <v>0</v>
      </c>
      <c r="T41" s="23" t="n">
        <f aca="false">IF(OR(H41="",H41="-"),0,H$8*(101+1000*LOG10(H$7/H41)))</f>
        <v>0</v>
      </c>
      <c r="U41" s="23" t="n">
        <f aca="false">IF(OR(I41="",I41="-"),0,I$8*(101+1000*LOG10(I$7/I41)))</f>
        <v>0</v>
      </c>
      <c r="V41" s="23" t="n">
        <f aca="false">IF(OR(J41="",J41="-"),0,J$8*(101+1000*LOG10(J$7/J41)))</f>
        <v>0</v>
      </c>
      <c r="W41" s="23" t="n">
        <f aca="false">IF(OR(K41="",K41="-"),0,K$8*(101+1000*LOG10(K$7/K41)))</f>
        <v>0</v>
      </c>
      <c r="X41" s="23" t="n">
        <f aca="false">IF(OR(L41="",L41="-"),0,L$8*(101+1000*LOG10(L$7/L41)))</f>
        <v>0</v>
      </c>
      <c r="Y41" s="23" t="n">
        <f aca="false">IF(OR(M41="",M41="-"),0,M$8*(101+1000*LOG10(M$7/M41)))</f>
        <v>0</v>
      </c>
      <c r="Z41" s="23" t="n">
        <f aca="false">IF(OR(N41="",N41="-"),0,N$8*(101+1000*LOG10(N$7/N41)))</f>
        <v>0</v>
      </c>
      <c r="AA41" s="23" t="n">
        <f aca="false">IF(OR(O41="",O41="-"),0,O$8*(101+1000*LOG10(O$7/O41)))</f>
        <v>0</v>
      </c>
      <c r="AB41" s="24" t="n">
        <f aca="false">SUM(Q41:AA41)</f>
        <v>0</v>
      </c>
      <c r="AC41" s="25"/>
      <c r="AD41" s="25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</row>
    <row r="42" customFormat="false" ht="33" hidden="false" customHeight="true" outlineLevel="0" collapsed="false">
      <c r="A42" s="17" t="n">
        <v>34</v>
      </c>
      <c r="B42" s="29"/>
      <c r="C42" s="32"/>
      <c r="D42" s="32"/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1" t="n">
        <f aca="false">AB42</f>
        <v>0</v>
      </c>
      <c r="Q42" s="23" t="n">
        <f aca="false">IF(OR(E42="",E42="-"),0,E$8*(101+1000*LOG10(E$7/E42)))</f>
        <v>0</v>
      </c>
      <c r="R42" s="23" t="n">
        <f aca="false">IF(OR(F42="",F42="-"),0,F$8*(101+1000*LOG10(F$7/F42)))</f>
        <v>0</v>
      </c>
      <c r="S42" s="23" t="n">
        <f aca="false">IF(OR(G42="",G42="-"),0,G$8*(101+1000*LOG10(G$7/G42)))</f>
        <v>0</v>
      </c>
      <c r="T42" s="23" t="n">
        <f aca="false">IF(OR(H42="",H42="-"),0,H$8*(101+1000*LOG10(H$7/H42)))</f>
        <v>0</v>
      </c>
      <c r="U42" s="23" t="n">
        <f aca="false">IF(OR(I42="",I42="-"),0,I$8*(101+1000*LOG10(I$7/I42)))</f>
        <v>0</v>
      </c>
      <c r="V42" s="23" t="n">
        <f aca="false">IF(OR(J42="",J42="-"),0,J$8*(101+1000*LOG10(J$7/J42)))</f>
        <v>0</v>
      </c>
      <c r="W42" s="23" t="n">
        <f aca="false">IF(OR(K42="",K42="-"),0,K$8*(101+1000*LOG10(K$7/K42)))</f>
        <v>0</v>
      </c>
      <c r="X42" s="23" t="n">
        <f aca="false">IF(OR(L42="",L42="-"),0,L$8*(101+1000*LOG10(L$7/L42)))</f>
        <v>0</v>
      </c>
      <c r="Y42" s="23" t="n">
        <f aca="false">IF(OR(M42="",M42="-"),0,M$8*(101+1000*LOG10(M$7/M42)))</f>
        <v>0</v>
      </c>
      <c r="Z42" s="23" t="n">
        <f aca="false">IF(OR(N42="",N42="-"),0,N$8*(101+1000*LOG10(N$7/N42)))</f>
        <v>0</v>
      </c>
      <c r="AA42" s="23" t="n">
        <f aca="false">IF(OR(O42="",O42="-"),0,O$8*(101+1000*LOG10(O$7/O42)))</f>
        <v>0</v>
      </c>
      <c r="AB42" s="24" t="n">
        <f aca="false">SUM(Q42:AA42)</f>
        <v>0</v>
      </c>
      <c r="AC42" s="25"/>
      <c r="AD42" s="25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33" hidden="false" customHeight="true" outlineLevel="0" collapsed="false">
      <c r="A43" s="17" t="n">
        <v>35</v>
      </c>
      <c r="B43" s="36"/>
      <c r="C43" s="36"/>
      <c r="D43" s="42"/>
      <c r="E43" s="34"/>
      <c r="F43" s="36"/>
      <c r="G43" s="30"/>
      <c r="H43" s="30"/>
      <c r="I43" s="30"/>
      <c r="J43" s="30"/>
      <c r="K43" s="30"/>
      <c r="L43" s="30"/>
      <c r="M43" s="30"/>
      <c r="N43" s="30"/>
      <c r="O43" s="30"/>
      <c r="P43" s="31" t="n">
        <f aca="false">AB43</f>
        <v>0</v>
      </c>
      <c r="Q43" s="23" t="n">
        <f aca="false">IF(OR(E43="",E43="-"),0,E$8*(101+1000*LOG10(E$7/E43)))</f>
        <v>0</v>
      </c>
      <c r="R43" s="23" t="n">
        <f aca="false">IF(OR(F43="",F43="-"),0,F$8*(101+1000*LOG10(F$7/F43)))</f>
        <v>0</v>
      </c>
      <c r="S43" s="23" t="n">
        <f aca="false">IF(OR(G43="",G43="-"),0,G$8*(101+1000*LOG10(G$7/G43)))</f>
        <v>0</v>
      </c>
      <c r="T43" s="23" t="n">
        <f aca="false">IF(OR(H43="",H43="-"),0,H$8*(101+1000*LOG10(H$7/H43)))</f>
        <v>0</v>
      </c>
      <c r="U43" s="23" t="n">
        <f aca="false">IF(OR(I43="",I43="-"),0,I$8*(101+1000*LOG10(I$7/I43)))</f>
        <v>0</v>
      </c>
      <c r="V43" s="23" t="n">
        <f aca="false">IF(OR(J43="",J43="-"),0,J$8*(101+1000*LOG10(J$7/J43)))</f>
        <v>0</v>
      </c>
      <c r="W43" s="23" t="n">
        <f aca="false">IF(OR(K43="",K43="-"),0,K$8*(101+1000*LOG10(K$7/K43)))</f>
        <v>0</v>
      </c>
      <c r="X43" s="23" t="n">
        <f aca="false">IF(OR(L43="",L43="-"),0,L$8*(101+1000*LOG10(L$7/L43)))</f>
        <v>0</v>
      </c>
      <c r="Y43" s="23" t="n">
        <f aca="false">IF(OR(M43="",M43="-"),0,M$8*(101+1000*LOG10(M$7/M43)))</f>
        <v>0</v>
      </c>
      <c r="Z43" s="23" t="n">
        <f aca="false">IF(OR(N43="",N43="-"),0,N$8*(101+1000*LOG10(N$7/N43)))</f>
        <v>0</v>
      </c>
      <c r="AA43" s="23" t="n">
        <f aca="false">IF(OR(O43="",O43="-"),0,O$8*(101+1000*LOG10(O$7/O43)))</f>
        <v>0</v>
      </c>
      <c r="AB43" s="24" t="n">
        <f aca="false">SUM(Q43:AA43)</f>
        <v>0</v>
      </c>
      <c r="AC43" s="25"/>
      <c r="AD43" s="25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</row>
    <row r="44" customFormat="false" ht="33" hidden="false" customHeight="true" outlineLevel="0" collapsed="false">
      <c r="A44" s="17" t="n">
        <v>37</v>
      </c>
      <c r="B44" s="36"/>
      <c r="C44" s="32"/>
      <c r="D44" s="43"/>
      <c r="E44" s="36"/>
      <c r="F44" s="36"/>
      <c r="G44" s="30"/>
      <c r="H44" s="30"/>
      <c r="I44" s="30"/>
      <c r="J44" s="30"/>
      <c r="K44" s="30"/>
      <c r="L44" s="30"/>
      <c r="P44" s="31" t="n">
        <f aca="false">AB44</f>
        <v>0</v>
      </c>
      <c r="Q44" s="23" t="n">
        <f aca="false">IF(OR(E44="",E44="-"),0,E$8*(101+1000*LOG10(E$7/E44)))</f>
        <v>0</v>
      </c>
      <c r="R44" s="23" t="n">
        <f aca="false">IF(OR(F44="",F44="-"),0,F$8*(101+1000*LOG10(F$7/F44)))</f>
        <v>0</v>
      </c>
      <c r="S44" s="23" t="n">
        <f aca="false">IF(OR(G44="",G44="-"),0,G$8*(101+1000*LOG10(G$7/G44)))</f>
        <v>0</v>
      </c>
      <c r="T44" s="23" t="n">
        <f aca="false">IF(OR(H44="",H44="-"),0,H$8*(101+1000*LOG10(H$7/H44)))</f>
        <v>0</v>
      </c>
      <c r="U44" s="23" t="n">
        <f aca="false">IF(OR(I44="",I44="-"),0,I$8*(101+1000*LOG10(I$7/I44)))</f>
        <v>0</v>
      </c>
      <c r="V44" s="23" t="n">
        <f aca="false">IF(OR(J44="",J44="-"),0,J$8*(101+1000*LOG10(J$7/J44)))</f>
        <v>0</v>
      </c>
      <c r="W44" s="23" t="n">
        <f aca="false">IF(OR(K44="",K44="-"),0,K$8*(101+1000*LOG10(K$7/K44)))</f>
        <v>0</v>
      </c>
      <c r="X44" s="23" t="n">
        <f aca="false">IF(OR(L44="",L44="-"),0,L$8*(101+1000*LOG10(L$7/L44)))</f>
        <v>0</v>
      </c>
      <c r="Y44" s="23" t="n">
        <f aca="false">IF(OR(M44="",M44="-"),0,M$8*(101+1000*LOG10(M$7/M44)))</f>
        <v>0</v>
      </c>
      <c r="Z44" s="23" t="n">
        <f aca="false">IF(OR(N44="",N44="-"),0,N$8*(101+1000*LOG10(N$7/N44)))</f>
        <v>0</v>
      </c>
      <c r="AA44" s="23" t="n">
        <f aca="false">IF(OR(O44="",O44="-"),0,O$8*(101+1000*LOG10(O$7/O44)))</f>
        <v>0</v>
      </c>
      <c r="AB44" s="24" t="n">
        <f aca="false">SUM(Q44:AA44)</f>
        <v>0</v>
      </c>
      <c r="AC44" s="25"/>
      <c r="AD44" s="25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</row>
    <row r="45" customFormat="false" ht="33" hidden="false" customHeight="true" outlineLevel="0" collapsed="false">
      <c r="A45" s="17" t="n">
        <v>38</v>
      </c>
      <c r="B45" s="32"/>
      <c r="C45" s="32"/>
      <c r="D45" s="32"/>
      <c r="E45" s="36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1" t="n">
        <f aca="false">AB45</f>
        <v>0</v>
      </c>
      <c r="Q45" s="23" t="n">
        <f aca="false">IF(OR(E45="",E45="-"),0,E$8*(101+1000*LOG10(E$7/E45)))</f>
        <v>0</v>
      </c>
      <c r="R45" s="23" t="n">
        <f aca="false">IF(OR(F45="",F45="-"),0,F$8*(101+1000*LOG10(F$7/F45)))</f>
        <v>0</v>
      </c>
      <c r="S45" s="23" t="n">
        <f aca="false">IF(OR(G45="",G45="-"),0,G$8*(101+1000*LOG10(G$7/G45)))</f>
        <v>0</v>
      </c>
      <c r="T45" s="23" t="n">
        <f aca="false">IF(OR(H45="",H45="-"),0,H$8*(101+1000*LOG10(H$7/H45)))</f>
        <v>0</v>
      </c>
      <c r="U45" s="23" t="n">
        <f aca="false">IF(OR(I45="",I45="-"),0,I$8*(101+1000*LOG10(I$7/I45)))</f>
        <v>0</v>
      </c>
      <c r="V45" s="23" t="n">
        <f aca="false">IF(OR(J45="",J45="-"),0,J$8*(101+1000*LOG10(J$7/J45)))</f>
        <v>0</v>
      </c>
      <c r="W45" s="23" t="n">
        <f aca="false">IF(OR(K45="",K45="-"),0,K$8*(101+1000*LOG10(K$7/K45)))</f>
        <v>0</v>
      </c>
      <c r="X45" s="23" t="n">
        <f aca="false">IF(OR(L45="",L45="-"),0,L$8*(101+1000*LOG10(L$7/L45)))</f>
        <v>0</v>
      </c>
      <c r="Y45" s="23" t="n">
        <f aca="false">IF(OR(M45="",M45="-"),0,M$8*(101+1000*LOG10(M$7/M45)))</f>
        <v>0</v>
      </c>
      <c r="Z45" s="23" t="n">
        <f aca="false">IF(OR(N45="",N45="-"),0,N$8*(101+1000*LOG10(N$7/N45)))</f>
        <v>0</v>
      </c>
      <c r="AA45" s="23" t="n">
        <f aca="false">IF(OR(O45="",O45="-"),0,O$8*(101+1000*LOG10(O$7/O45)))</f>
        <v>0</v>
      </c>
      <c r="AB45" s="24" t="n">
        <f aca="false">SUM(Q45:AA45)</f>
        <v>0</v>
      </c>
      <c r="AC45" s="25"/>
      <c r="AD45" s="25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33" hidden="false" customHeight="true" outlineLevel="0" collapsed="false">
      <c r="A46" s="17" t="n">
        <v>39</v>
      </c>
      <c r="B46" s="27"/>
      <c r="C46" s="27"/>
      <c r="D46" s="27"/>
      <c r="E46" s="27"/>
      <c r="F46" s="27"/>
      <c r="G46" s="30"/>
      <c r="H46" s="30"/>
      <c r="I46" s="30"/>
      <c r="J46" s="30"/>
      <c r="K46" s="30"/>
      <c r="L46" s="30"/>
      <c r="M46" s="30"/>
      <c r="N46" s="30"/>
      <c r="O46" s="30"/>
      <c r="P46" s="31" t="n">
        <f aca="false">AB46</f>
        <v>0</v>
      </c>
      <c r="Q46" s="23" t="n">
        <f aca="false">IF(OR(E46="",E46="-"),0,E$8*(101+1000*LOG10(E$7/E46)))</f>
        <v>0</v>
      </c>
      <c r="R46" s="23" t="n">
        <f aca="false">IF(OR(F46="",F46="-"),0,F$8*(101+1000*LOG10(F$7/F46)))</f>
        <v>0</v>
      </c>
      <c r="S46" s="23" t="n">
        <f aca="false">IF(OR(G46="",G46="-"),0,G$8*(101+1000*LOG10(G$7/G46)))</f>
        <v>0</v>
      </c>
      <c r="T46" s="23" t="n">
        <f aca="false">IF(OR(H46="",H46="-"),0,H$8*(101+1000*LOG10(H$7/H46)))</f>
        <v>0</v>
      </c>
      <c r="U46" s="23" t="n">
        <f aca="false">IF(OR(I46="",I46="-"),0,I$8*(101+1000*LOG10(I$7/I46)))</f>
        <v>0</v>
      </c>
      <c r="V46" s="23" t="n">
        <f aca="false">IF(OR(J46="",J46="-"),0,J$8*(101+1000*LOG10(J$7/J46)))</f>
        <v>0</v>
      </c>
      <c r="W46" s="23" t="n">
        <f aca="false">IF(OR(K46="",K46="-"),0,K$8*(101+1000*LOG10(K$7/K46)))</f>
        <v>0</v>
      </c>
      <c r="X46" s="23" t="n">
        <f aca="false">IF(OR(L46="",L46="-"),0,L$8*(101+1000*LOG10(L$7/L46)))</f>
        <v>0</v>
      </c>
      <c r="Y46" s="23" t="n">
        <f aca="false">IF(OR(M46="",M46="-"),0,M$8*(101+1000*LOG10(M$7/M46)))</f>
        <v>0</v>
      </c>
      <c r="Z46" s="23" t="n">
        <f aca="false">IF(OR(N46="",N46="-"),0,N$8*(101+1000*LOG10(N$7/N46)))</f>
        <v>0</v>
      </c>
      <c r="AA46" s="23" t="n">
        <f aca="false">IF(OR(O46="",O46="-"),0,O$8*(101+1000*LOG10(O$7/O46)))</f>
        <v>0</v>
      </c>
      <c r="AB46" s="24" t="n">
        <f aca="false">SUM(Q46:AA46)</f>
        <v>0</v>
      </c>
      <c r="AC46" s="25"/>
      <c r="AD46" s="25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33" hidden="false" customHeight="true" outlineLevel="0" collapsed="false">
      <c r="A47" s="17" t="n">
        <v>40</v>
      </c>
      <c r="B47" s="36"/>
      <c r="C47" s="36"/>
      <c r="D47" s="36"/>
      <c r="E47" s="36"/>
      <c r="F47" s="36"/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AB47</f>
        <v>0</v>
      </c>
      <c r="Q47" s="23" t="n">
        <f aca="false">IF(OR(E47="",E47="-"),0,E$8*(101+1000*LOG10(E$7/E47)))</f>
        <v>0</v>
      </c>
      <c r="R47" s="23" t="n">
        <f aca="false">IF(OR(F47="",F47="-"),0,F$8*(101+1000*LOG10(F$7/F47)))</f>
        <v>0</v>
      </c>
      <c r="S47" s="23" t="n">
        <f aca="false">IF(OR(G47="",G47="-"),0,G$8*(101+1000*LOG10(G$7/G47)))</f>
        <v>0</v>
      </c>
      <c r="T47" s="23" t="n">
        <f aca="false">IF(OR(H47="",H47="-"),0,H$8*(101+1000*LOG10(H$7/H47)))</f>
        <v>0</v>
      </c>
      <c r="U47" s="23" t="n">
        <f aca="false">IF(OR(I47="",I47="-"),0,I$8*(101+1000*LOG10(I$7/I47)))</f>
        <v>0</v>
      </c>
      <c r="V47" s="23" t="n">
        <f aca="false">IF(OR(J47="",J47="-"),0,J$8*(101+1000*LOG10(J$7/J47)))</f>
        <v>0</v>
      </c>
      <c r="W47" s="23" t="n">
        <f aca="false">IF(OR(K47="",K47="-"),0,K$8*(101+1000*LOG10(K$7/K47)))</f>
        <v>0</v>
      </c>
      <c r="X47" s="23" t="n">
        <f aca="false">IF(OR(L47="",L47="-"),0,L$8*(101+1000*LOG10(L$7/L47)))</f>
        <v>0</v>
      </c>
      <c r="Y47" s="23" t="n">
        <f aca="false">IF(OR(M47="",M47="-"),0,M$8*(101+1000*LOG10(M$7/M47)))</f>
        <v>0</v>
      </c>
      <c r="Z47" s="23" t="n">
        <f aca="false">IF(OR(N47="",N47="-"),0,N$8*(101+1000*LOG10(N$7/N47)))</f>
        <v>0</v>
      </c>
      <c r="AA47" s="23" t="n">
        <f aca="false">IF(OR(O47="",O47="-"),0,O$8*(101+1000*LOG10(O$7/O47)))</f>
        <v>0</v>
      </c>
      <c r="AB47" s="24" t="n">
        <f aca="false">SUM(Q47:AA47)</f>
        <v>0</v>
      </c>
      <c r="AC47" s="25"/>
      <c r="AD47" s="25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33" hidden="false" customHeight="true" outlineLevel="0" collapsed="false">
      <c r="A48" s="17" t="n">
        <v>41</v>
      </c>
      <c r="B48" s="27"/>
      <c r="C48" s="27"/>
      <c r="D48" s="27"/>
      <c r="E48" s="27"/>
      <c r="F48" s="27"/>
      <c r="G48" s="30"/>
      <c r="H48" s="30"/>
      <c r="I48" s="30"/>
      <c r="J48" s="30"/>
      <c r="K48" s="30"/>
      <c r="L48" s="30"/>
      <c r="M48" s="30"/>
      <c r="N48" s="30"/>
      <c r="O48" s="30"/>
      <c r="P48" s="31" t="n">
        <f aca="false">AB48</f>
        <v>0</v>
      </c>
      <c r="Q48" s="23" t="n">
        <f aca="false">IF(OR(E48="",E48="-"),0,E$8*(101+1000*LOG10(E$7/E48)))</f>
        <v>0</v>
      </c>
      <c r="R48" s="23" t="n">
        <f aca="false">IF(OR(F48="",F48="-"),0,F$8*(101+1000*LOG10(F$7/F48)))</f>
        <v>0</v>
      </c>
      <c r="S48" s="23" t="n">
        <f aca="false">IF(OR(G48="",G48="-"),0,G$8*(101+1000*LOG10(G$7/G48)))</f>
        <v>0</v>
      </c>
      <c r="T48" s="23" t="n">
        <f aca="false">IF(OR(H48="",H48="-"),0,H$8*(101+1000*LOG10(H$7/H48)))</f>
        <v>0</v>
      </c>
      <c r="U48" s="23" t="n">
        <f aca="false">IF(OR(I48="",I48="-"),0,I$8*(101+1000*LOG10(I$7/I48)))</f>
        <v>0</v>
      </c>
      <c r="V48" s="23" t="n">
        <f aca="false">IF(OR(J48="",J48="-"),0,J$8*(101+1000*LOG10(J$7/J48)))</f>
        <v>0</v>
      </c>
      <c r="W48" s="23" t="n">
        <f aca="false">IF(OR(K48="",K48="-"),0,K$8*(101+1000*LOG10(K$7/K48)))</f>
        <v>0</v>
      </c>
      <c r="X48" s="23" t="n">
        <f aca="false">IF(OR(L48="",L48="-"),0,L$8*(101+1000*LOG10(L$7/L48)))</f>
        <v>0</v>
      </c>
      <c r="Y48" s="23" t="n">
        <f aca="false">IF(OR(M48="",M48="-"),0,M$8*(101+1000*LOG10(M$7/M48)))</f>
        <v>0</v>
      </c>
      <c r="Z48" s="23" t="n">
        <f aca="false">IF(OR(N48="",N48="-"),0,N$8*(101+1000*LOG10(N$7/N48)))</f>
        <v>0</v>
      </c>
      <c r="AA48" s="23" t="n">
        <f aca="false">IF(OR(O48="",O48="-"),0,O$8*(101+1000*LOG10(O$7/O48)))</f>
        <v>0</v>
      </c>
      <c r="AB48" s="24" t="n">
        <f aca="false">SUM(Q48:AA48)</f>
        <v>0</v>
      </c>
      <c r="AC48" s="25"/>
      <c r="AD48" s="25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33" hidden="false" customHeight="true" outlineLevel="0" collapsed="false">
      <c r="A49" s="17" t="n">
        <v>42</v>
      </c>
      <c r="B49" s="32"/>
      <c r="C49" s="32"/>
      <c r="D49" s="32"/>
      <c r="E49" s="27"/>
      <c r="F49" s="27"/>
      <c r="G49" s="30"/>
      <c r="H49" s="30"/>
      <c r="I49" s="30"/>
      <c r="J49" s="30"/>
      <c r="K49" s="30"/>
      <c r="L49" s="30"/>
      <c r="M49" s="30"/>
      <c r="N49" s="30"/>
      <c r="O49" s="30"/>
      <c r="P49" s="31" t="n">
        <f aca="false">AB49</f>
        <v>0</v>
      </c>
      <c r="Q49" s="23" t="n">
        <f aca="false">IF(OR(E49="",E49="-"),0,E$8*(101+1000*LOG10(E$7/E49)))</f>
        <v>0</v>
      </c>
      <c r="R49" s="23" t="n">
        <f aca="false">IF(OR(F49="",F49="-"),0,F$8*(101+1000*LOG10(F$7/F49)))</f>
        <v>0</v>
      </c>
      <c r="S49" s="23" t="n">
        <f aca="false">IF(OR(G49="",G49="-"),0,G$8*(101+1000*LOG10(G$7/G49)))</f>
        <v>0</v>
      </c>
      <c r="T49" s="23" t="n">
        <f aca="false">IF(OR(H49="",H49="-"),0,H$8*(101+1000*LOG10(H$7/H49)))</f>
        <v>0</v>
      </c>
      <c r="U49" s="23" t="n">
        <f aca="false">IF(OR(I49="",I49="-"),0,I$8*(101+1000*LOG10(I$7/I49)))</f>
        <v>0</v>
      </c>
      <c r="V49" s="23" t="n">
        <f aca="false">IF(OR(J49="",J49="-"),0,J$8*(101+1000*LOG10(J$7/J49)))</f>
        <v>0</v>
      </c>
      <c r="W49" s="23" t="n">
        <f aca="false">IF(OR(K49="",K49="-"),0,K$8*(101+1000*LOG10(K$7/K49)))</f>
        <v>0</v>
      </c>
      <c r="X49" s="23" t="n">
        <f aca="false">IF(OR(L49="",L49="-"),0,L$8*(101+1000*LOG10(L$7/L49)))</f>
        <v>0</v>
      </c>
      <c r="Y49" s="23" t="n">
        <f aca="false">IF(OR(M49="",M49="-"),0,M$8*(101+1000*LOG10(M$7/M49)))</f>
        <v>0</v>
      </c>
      <c r="Z49" s="23" t="n">
        <f aca="false">IF(OR(N49="",N49="-"),0,N$8*(101+1000*LOG10(N$7/N49)))</f>
        <v>0</v>
      </c>
      <c r="AA49" s="23" t="n">
        <f aca="false">IF(OR(O49="",O49="-"),0,O$8*(101+1000*LOG10(O$7/O49)))</f>
        <v>0</v>
      </c>
      <c r="AB49" s="24" t="n">
        <f aca="false">SUM(Q49:AA49)</f>
        <v>0</v>
      </c>
      <c r="AC49" s="25"/>
      <c r="AD49" s="25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33" hidden="false" customHeight="true" outlineLevel="0" collapsed="false">
      <c r="A50" s="17" t="n">
        <v>43</v>
      </c>
      <c r="B50" s="44"/>
      <c r="C50" s="32"/>
      <c r="D50" s="32"/>
      <c r="E50" s="36"/>
      <c r="F50" s="36"/>
      <c r="G50" s="30"/>
      <c r="H50" s="30"/>
      <c r="I50" s="30"/>
      <c r="J50" s="30"/>
      <c r="K50" s="30"/>
      <c r="L50" s="30"/>
      <c r="M50" s="30"/>
      <c r="N50" s="30"/>
      <c r="O50" s="30"/>
      <c r="P50" s="31" t="n">
        <f aca="false">AB50</f>
        <v>0</v>
      </c>
      <c r="Q50" s="23" t="n">
        <f aca="false">IF(OR(E50="",E50="-"),0,E$8*(101+1000*LOG10(E$7/E50)))</f>
        <v>0</v>
      </c>
      <c r="R50" s="23" t="n">
        <f aca="false">IF(OR(F50="",F50="-"),0,F$8*(101+1000*LOG10(F$7/F50)))</f>
        <v>0</v>
      </c>
      <c r="S50" s="23" t="n">
        <f aca="false">IF(OR(G50="",G50="-"),0,G$8*(101+1000*LOG10(G$7/G50)))</f>
        <v>0</v>
      </c>
      <c r="T50" s="23" t="n">
        <f aca="false">IF(OR(H50="",H50="-"),0,H$8*(101+1000*LOG10(H$7/H50)))</f>
        <v>0</v>
      </c>
      <c r="U50" s="23" t="n">
        <f aca="false">IF(OR(I50="",I50="-"),0,I$8*(101+1000*LOG10(I$7/I50)))</f>
        <v>0</v>
      </c>
      <c r="V50" s="23" t="n">
        <f aca="false">IF(OR(J50="",J50="-"),0,J$8*(101+1000*LOG10(J$7/J50)))</f>
        <v>0</v>
      </c>
      <c r="W50" s="23" t="n">
        <f aca="false">IF(OR(K50="",K50="-"),0,K$8*(101+1000*LOG10(K$7/K50)))</f>
        <v>0</v>
      </c>
      <c r="X50" s="23" t="n">
        <f aca="false">IF(OR(L50="",L50="-"),0,L$8*(101+1000*LOG10(L$7/L50)))</f>
        <v>0</v>
      </c>
      <c r="Y50" s="23" t="n">
        <f aca="false">IF(OR(M50="",M50="-"),0,M$8*(101+1000*LOG10(M$7/M50)))</f>
        <v>0</v>
      </c>
      <c r="Z50" s="23" t="n">
        <f aca="false">IF(OR(N50="",N50="-"),0,N$8*(101+1000*LOG10(N$7/N50)))</f>
        <v>0</v>
      </c>
      <c r="AA50" s="23" t="n">
        <f aca="false">IF(OR(O50="",O50="-"),0,O$8*(101+1000*LOG10(O$7/O50)))</f>
        <v>0</v>
      </c>
      <c r="AB50" s="24" t="n">
        <f aca="false">SUM(Q50:AA50)</f>
        <v>0</v>
      </c>
      <c r="AC50" s="25"/>
      <c r="AD50" s="25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33" hidden="false" customHeight="true" outlineLevel="0" collapsed="false">
      <c r="A51" s="17" t="n">
        <v>44</v>
      </c>
      <c r="B51" s="32"/>
      <c r="C51" s="32"/>
      <c r="D51" s="45"/>
      <c r="E51" s="45"/>
      <c r="F51" s="45"/>
      <c r="G51" s="30"/>
      <c r="H51" s="30"/>
      <c r="I51" s="30"/>
      <c r="J51" s="30"/>
      <c r="K51" s="30"/>
      <c r="L51" s="30"/>
      <c r="M51" s="30"/>
      <c r="N51" s="30"/>
      <c r="O51" s="30"/>
      <c r="P51" s="31" t="n">
        <f aca="false">AB51</f>
        <v>0</v>
      </c>
      <c r="Q51" s="23" t="n">
        <f aca="false">IF(OR(E51="",E51="-"),0,E$8*(101+1000*LOG10(E$7/E51)))</f>
        <v>0</v>
      </c>
      <c r="R51" s="23" t="n">
        <f aca="false">IF(OR(F51="",F51="-"),0,F$8*(101+1000*LOG10(F$7/F51)))</f>
        <v>0</v>
      </c>
      <c r="S51" s="23" t="n">
        <f aca="false">IF(OR(G51="",G51="-"),0,G$8*(101+1000*LOG10(G$7/G51)))</f>
        <v>0</v>
      </c>
      <c r="T51" s="23" t="n">
        <f aca="false">IF(OR(H51="",H51="-"),0,H$8*(101+1000*LOG10(H$7/H51)))</f>
        <v>0</v>
      </c>
      <c r="U51" s="23" t="n">
        <f aca="false">IF(OR(I51="",I51="-"),0,I$8*(101+1000*LOG10(I$7/I51)))</f>
        <v>0</v>
      </c>
      <c r="V51" s="23" t="n">
        <f aca="false">IF(OR(J51="",J51="-"),0,J$8*(101+1000*LOG10(J$7/J51)))</f>
        <v>0</v>
      </c>
      <c r="W51" s="23" t="n">
        <f aca="false">IF(OR(K51="",K51="-"),0,K$8*(101+1000*LOG10(K$7/K51)))</f>
        <v>0</v>
      </c>
      <c r="X51" s="23" t="n">
        <f aca="false">IF(OR(L51="",L51="-"),0,L$8*(101+1000*LOG10(L$7/L51)))</f>
        <v>0</v>
      </c>
      <c r="Y51" s="23" t="n">
        <f aca="false">IF(OR(M51="",M51="-"),0,M$8*(101+1000*LOG10(M$7/M51)))</f>
        <v>0</v>
      </c>
      <c r="Z51" s="23" t="n">
        <f aca="false">IF(OR(N51="",N51="-"),0,N$8*(101+1000*LOG10(N$7/N51)))</f>
        <v>0</v>
      </c>
      <c r="AA51" s="23" t="n">
        <f aca="false">IF(OR(O51="",O51="-"),0,O$8*(101+1000*LOG10(O$7/O51)))</f>
        <v>0</v>
      </c>
      <c r="AB51" s="24" t="n">
        <f aca="false">SUM(Q51:AA51)</f>
        <v>0</v>
      </c>
      <c r="AC51" s="25"/>
      <c r="AD51" s="25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</row>
    <row r="52" customFormat="false" ht="33" hidden="false" customHeight="true" outlineLevel="0" collapsed="false">
      <c r="A52" s="17" t="n">
        <v>45</v>
      </c>
      <c r="B52" s="36"/>
      <c r="C52" s="46"/>
      <c r="D52" s="46"/>
      <c r="E52" s="34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1" t="n">
        <f aca="false">AB52</f>
        <v>0</v>
      </c>
      <c r="Q52" s="23" t="n">
        <f aca="false">IF(OR(E52="",E52="-"),0,E$8*(101+1000*LOG10(E$7/E52)))</f>
        <v>0</v>
      </c>
      <c r="R52" s="23" t="n">
        <f aca="false">IF(OR(F52="",F52="-"),0,F$8*(101+1000*LOG10(F$7/F52)))</f>
        <v>0</v>
      </c>
      <c r="S52" s="23" t="n">
        <f aca="false">IF(OR(G52="",G52="-"),0,G$8*(101+1000*LOG10(G$7/G52)))</f>
        <v>0</v>
      </c>
      <c r="T52" s="23" t="n">
        <f aca="false">IF(OR(H52="",H52="-"),0,H$8*(101+1000*LOG10(H$7/H52)))</f>
        <v>0</v>
      </c>
      <c r="U52" s="23" t="n">
        <f aca="false">IF(OR(I52="",I52="-"),0,I$8*(101+1000*LOG10(I$7/I52)))</f>
        <v>0</v>
      </c>
      <c r="V52" s="23" t="n">
        <f aca="false">IF(OR(J52="",J52="-"),0,J$8*(101+1000*LOG10(J$7/J52)))</f>
        <v>0</v>
      </c>
      <c r="W52" s="23" t="n">
        <f aca="false">IF(OR(K52="",K52="-"),0,K$8*(101+1000*LOG10(K$7/K52)))</f>
        <v>0</v>
      </c>
      <c r="X52" s="23" t="n">
        <f aca="false">IF(OR(L52="",L52="-"),0,L$8*(101+1000*LOG10(L$7/L52)))</f>
        <v>0</v>
      </c>
      <c r="Y52" s="23" t="n">
        <f aca="false">IF(OR(M52="",M52="-"),0,M$8*(101+1000*LOG10(M$7/M52)))</f>
        <v>0</v>
      </c>
      <c r="Z52" s="23" t="n">
        <f aca="false">IF(OR(N52="",N52="-"),0,N$8*(101+1000*LOG10(N$7/N52)))</f>
        <v>0</v>
      </c>
      <c r="AA52" s="23" t="n">
        <f aca="false">IF(OR(O52="",O52="-"),0,O$8*(101+1000*LOG10(O$7/O52)))</f>
        <v>0</v>
      </c>
      <c r="AB52" s="24" t="n">
        <f aca="false">SUM(Q52:AA52)</f>
        <v>0</v>
      </c>
      <c r="AC52" s="25"/>
      <c r="AD52" s="25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33" hidden="false" customHeight="true" outlineLevel="0" collapsed="false">
      <c r="A53" s="17" t="n">
        <v>46</v>
      </c>
      <c r="B53" s="36"/>
      <c r="C53" s="36"/>
      <c r="D53" s="34"/>
      <c r="E53" s="34"/>
      <c r="F53" s="36"/>
      <c r="G53" s="30"/>
      <c r="H53" s="30"/>
      <c r="I53" s="30"/>
      <c r="J53" s="30"/>
      <c r="K53" s="30"/>
      <c r="L53" s="30"/>
      <c r="M53" s="30"/>
      <c r="N53" s="30"/>
      <c r="O53" s="30"/>
      <c r="P53" s="31" t="n">
        <f aca="false">AB53</f>
        <v>0</v>
      </c>
      <c r="Q53" s="23" t="n">
        <f aca="false">IF(OR(E53="",E53="-"),0,E$8*(101+1000*LOG10(E$7/E53)))</f>
        <v>0</v>
      </c>
      <c r="R53" s="23" t="n">
        <f aca="false">IF(OR(F53="",F53="-"),0,F$8*(101+1000*LOG10(F$7/F53)))</f>
        <v>0</v>
      </c>
      <c r="S53" s="23" t="n">
        <f aca="false">IF(OR(G53="",G53="-"),0,G$8*(101+1000*LOG10(G$7/G53)))</f>
        <v>0</v>
      </c>
      <c r="T53" s="23" t="n">
        <f aca="false">IF(OR(H53="",H53="-"),0,H$8*(101+1000*LOG10(H$7/H53)))</f>
        <v>0</v>
      </c>
      <c r="U53" s="23" t="n">
        <f aca="false">IF(OR(I53="",I53="-"),0,I$8*(101+1000*LOG10(I$7/I53)))</f>
        <v>0</v>
      </c>
      <c r="V53" s="23" t="n">
        <f aca="false">IF(OR(J53="",J53="-"),0,J$8*(101+1000*LOG10(J$7/J53)))</f>
        <v>0</v>
      </c>
      <c r="W53" s="23" t="n">
        <f aca="false">IF(OR(K53="",K53="-"),0,K$8*(101+1000*LOG10(K$7/K53)))</f>
        <v>0</v>
      </c>
      <c r="X53" s="23" t="n">
        <f aca="false">IF(OR(L53="",L53="-"),0,L$8*(101+1000*LOG10(L$7/L53)))</f>
        <v>0</v>
      </c>
      <c r="Y53" s="23" t="n">
        <f aca="false">IF(OR(M53="",M53="-"),0,M$8*(101+1000*LOG10(M$7/M53)))</f>
        <v>0</v>
      </c>
      <c r="Z53" s="23" t="n">
        <f aca="false">IF(OR(N53="",N53="-"),0,N$8*(101+1000*LOG10(N$7/N53)))</f>
        <v>0</v>
      </c>
      <c r="AA53" s="23" t="n">
        <f aca="false">IF(OR(O53="",O53="-"),0,O$8*(101+1000*LOG10(O$7/O53)))</f>
        <v>0</v>
      </c>
      <c r="AB53" s="24" t="n">
        <f aca="false">SUM(Q53:AA53)</f>
        <v>0</v>
      </c>
      <c r="AC53" s="25"/>
      <c r="AD53" s="25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33" hidden="false" customHeight="true" outlineLevel="0" collapsed="false">
      <c r="A54" s="17" t="n">
        <v>47</v>
      </c>
      <c r="B54" s="29"/>
      <c r="C54" s="32"/>
      <c r="D54" s="29"/>
      <c r="E54" s="29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1" t="n">
        <f aca="false">AB54</f>
        <v>0</v>
      </c>
      <c r="Q54" s="23" t="n">
        <f aca="false">IF(OR(E54="",E54="-"),0,E$8*(101+1000*LOG10(E$7/E54)))</f>
        <v>0</v>
      </c>
      <c r="R54" s="23" t="n">
        <f aca="false">IF(OR(F54="",F54="-"),0,F$8*(101+1000*LOG10(F$7/F54)))</f>
        <v>0</v>
      </c>
      <c r="S54" s="23" t="n">
        <f aca="false">IF(OR(G54="",G54="-"),0,G$8*(101+1000*LOG10(G$7/G54)))</f>
        <v>0</v>
      </c>
      <c r="T54" s="23" t="n">
        <f aca="false">IF(OR(H54="",H54="-"),0,H$8*(101+1000*LOG10(H$7/H54)))</f>
        <v>0</v>
      </c>
      <c r="U54" s="23" t="n">
        <f aca="false">IF(OR(I54="",I54="-"),0,I$8*(101+1000*LOG10(I$7/I54)))</f>
        <v>0</v>
      </c>
      <c r="V54" s="23" t="n">
        <f aca="false">IF(OR(J54="",J54="-"),0,J$8*(101+1000*LOG10(J$7/J54)))</f>
        <v>0</v>
      </c>
      <c r="W54" s="23" t="n">
        <f aca="false">IF(OR(K54="",K54="-"),0,K$8*(101+1000*LOG10(K$7/K54)))</f>
        <v>0</v>
      </c>
      <c r="X54" s="23" t="n">
        <f aca="false">IF(OR(L54="",L54="-"),0,L$8*(101+1000*LOG10(L$7/L54)))</f>
        <v>0</v>
      </c>
      <c r="Y54" s="23" t="n">
        <f aca="false">IF(OR(M54="",M54="-"),0,M$8*(101+1000*LOG10(M$7/M54)))</f>
        <v>0</v>
      </c>
      <c r="Z54" s="23" t="n">
        <f aca="false">IF(OR(N54="",N54="-"),0,N$8*(101+1000*LOG10(N$7/N54)))</f>
        <v>0</v>
      </c>
      <c r="AA54" s="23" t="n">
        <f aca="false">IF(OR(O54="",O54="-"),0,O$8*(101+1000*LOG10(O$7/O54)))</f>
        <v>0</v>
      </c>
      <c r="AB54" s="24" t="n">
        <f aca="false">SUM(Q54:AA54)</f>
        <v>0</v>
      </c>
      <c r="AC54" s="25"/>
      <c r="AD54" s="25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28"/>
    <col collapsed="false" customWidth="true" hidden="false" outlineLevel="0" max="3" min="3" style="78" width="12.85"/>
    <col collapsed="false" customWidth="true" hidden="false" outlineLevel="0" max="4" min="4" style="0" width="25.13"/>
  </cols>
  <sheetData>
    <row r="1" customFormat="false" ht="12.75" hidden="false" customHeight="false" outlineLevel="0" collapsed="false">
      <c r="B1" s="0" t="s">
        <v>19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79" t="s">
        <v>193</v>
      </c>
      <c r="C3" s="80" t="s">
        <v>194</v>
      </c>
      <c r="D3" s="81" t="s">
        <v>195</v>
      </c>
    </row>
    <row r="4" customFormat="false" ht="12.75" hidden="false" customHeight="false" outlineLevel="0" collapsed="false">
      <c r="B4" s="82" t="s">
        <v>196</v>
      </c>
      <c r="C4" s="83"/>
      <c r="D4" s="84" t="n">
        <v>1</v>
      </c>
    </row>
    <row r="5" customFormat="false" ht="12.75" hidden="false" customHeight="false" outlineLevel="0" collapsed="false">
      <c r="B5" s="85" t="s">
        <v>39</v>
      </c>
      <c r="C5" s="86" t="n">
        <f aca="false">T2!J4</f>
        <v>43</v>
      </c>
      <c r="D5" s="87" t="s">
        <v>197</v>
      </c>
    </row>
    <row r="6" customFormat="false" ht="12.75" hidden="false" customHeight="false" outlineLevel="0" collapsed="false">
      <c r="B6" s="85" t="s">
        <v>87</v>
      </c>
      <c r="C6" s="86" t="n">
        <f aca="false">T3!J4</f>
        <v>32</v>
      </c>
      <c r="D6" s="87" t="s">
        <v>197</v>
      </c>
    </row>
    <row r="7" customFormat="false" ht="12.75" hidden="false" customHeight="false" outlineLevel="0" collapsed="false">
      <c r="B7" s="88" t="s">
        <v>198</v>
      </c>
      <c r="C7" s="86" t="n">
        <f aca="false">'Open 6.3'!J4</f>
        <v>17</v>
      </c>
      <c r="D7" s="89" t="s">
        <v>199</v>
      </c>
    </row>
    <row r="8" customFormat="false" ht="12.75" hidden="false" customHeight="false" outlineLevel="0" collapsed="false">
      <c r="B8" s="85" t="s">
        <v>2</v>
      </c>
      <c r="C8" s="86" t="n">
        <f aca="false">T1!J4</f>
        <v>16</v>
      </c>
      <c r="D8" s="87" t="s">
        <v>197</v>
      </c>
    </row>
    <row r="9" customFormat="false" ht="12.75" hidden="false" customHeight="false" outlineLevel="0" collapsed="false">
      <c r="B9" s="85" t="s">
        <v>200</v>
      </c>
      <c r="C9" s="86" t="n">
        <f aca="false">'T-Sport'!J4</f>
        <v>14</v>
      </c>
      <c r="D9" s="87" t="s">
        <v>197</v>
      </c>
    </row>
    <row r="10" customFormat="false" ht="12.75" hidden="false" customHeight="false" outlineLevel="0" collapsed="false">
      <c r="B10" s="90"/>
      <c r="C10" s="86"/>
      <c r="D10" s="90"/>
    </row>
    <row r="11" customFormat="false" ht="12.75" hidden="false" customHeight="false" outlineLevel="0" collapsed="false">
      <c r="D1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56:29Z</dcterms:created>
  <dc:creator>Ahnaethi</dc:creator>
  <dc:description/>
  <dc:language>en-US</dc:language>
  <cp:lastModifiedBy>Jarek Bazylko</cp:lastModifiedBy>
  <cp:lastPrinted>2018-08-28T11:35:30Z</cp:lastPrinted>
  <dcterms:modified xsi:type="dcterms:W3CDTF">2023-09-21T10:53:45Z</dcterms:modified>
  <cp:revision>0</cp:revision>
  <dc:subject/>
  <dc:title/>
</cp:coreProperties>
</file>